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Data" sheetId="1" state="visible" r:id="rId2"/>
    <sheet name="MCNP from money" sheetId="2" state="visible" r:id="rId3"/>
    <sheet name="MCNP from weight &amp; return" sheetId="3" state="visible" r:id="rId4"/>
    <sheet name="BKT" sheetId="4" state="visible" r:id="rId5"/>
    <sheet name="Bacon" sheetId="5" state="visible" r:id="rId6"/>
    <sheet name="Menchero" sheetId="6" state="visible" r:id="rId7"/>
    <sheet name="Shestopaloff" sheetId="7" state="visible" r:id="rId8"/>
    <sheet name="Reztsov" sheetId="8" state="visible" r:id="rId9"/>
    <sheet name="Tie-out Error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3">
  <si>
    <t xml:space="preserve">Enter portfolio and benchmark weights and returns in the green cells, below.</t>
  </si>
  <si>
    <t xml:space="preserve">Portfolio</t>
  </si>
  <si>
    <t xml:space="preserve">Benchmark</t>
  </si>
  <si>
    <t xml:space="preserve">Common Calculations</t>
  </si>
  <si>
    <t xml:space="preserve">Weight</t>
  </si>
  <si>
    <t xml:space="preserve">Return</t>
  </si>
  <si>
    <t xml:space="preserve">Portfolio Contribution</t>
  </si>
  <si>
    <t xml:space="preserve">Benchmark Contribution</t>
  </si>
  <si>
    <t xml:space="preserve">Notional Allocation Contribution</t>
  </si>
  <si>
    <t xml:space="preserve">Notional Selection Contribution</t>
  </si>
  <si>
    <t xml:space="preserve">Period 1</t>
  </si>
  <si>
    <t xml:space="preserve">Segment 1</t>
  </si>
  <si>
    <t xml:space="preserve">Segment 2</t>
  </si>
  <si>
    <t xml:space="preserve">Segment 3</t>
  </si>
  <si>
    <t xml:space="preserve">Totals</t>
  </si>
  <si>
    <t xml:space="preserve">Period 2</t>
  </si>
  <si>
    <t xml:space="preserve">Period 3</t>
  </si>
  <si>
    <t xml:space="preserve">Periods 1:3</t>
  </si>
  <si>
    <t xml:space="preserve">The Money Compound Notional Portffolio (MCNP) Method</t>
  </si>
  <si>
    <t xml:space="preserve">Allocation Notional</t>
  </si>
  <si>
    <t xml:space="preserve">Money CNP Attribution</t>
  </si>
  <si>
    <t xml:space="preserve">MCNP with arithmetic Management Effect</t>
  </si>
  <si>
    <t xml:space="preserve">MCNP with geometric Management Effect</t>
  </si>
  <si>
    <t xml:space="preserve">MCNP as percentage of total Management Effect</t>
  </si>
  <si>
    <t xml:space="preserve">Begin value</t>
  </si>
  <si>
    <t xml:space="preserve">End value</t>
  </si>
  <si>
    <t xml:space="preserve">Money made</t>
  </si>
  <si>
    <t xml:space="preserve">Portfolio Contribution to 3-period profit</t>
  </si>
  <si>
    <t xml:space="preserve">Benchmark Contribution to 3-period profit</t>
  </si>
  <si>
    <t xml:space="preserve">Contribution to 3-period Management Effect</t>
  </si>
  <si>
    <t xml:space="preserve">Contribution to 3-period Allocation</t>
  </si>
  <si>
    <t xml:space="preserve">Contribution to 3-period Selection + Interaction</t>
  </si>
  <si>
    <t xml:space="preserve">Contribution to 3-periond Allocation + Selection + Interaction</t>
  </si>
  <si>
    <t xml:space="preserve">Checks</t>
  </si>
  <si>
    <t xml:space="preserve">Portfolio Contribution to 3-period return</t>
  </si>
  <si>
    <t xml:space="preserve">Benchmark Contribution to 3-period return</t>
  </si>
  <si>
    <t xml:space="preserve">Contribution to 3-periond Management Effect</t>
  </si>
  <si>
    <t xml:space="preserve">Contribution to 3-periond Allocation</t>
  </si>
  <si>
    <t xml:space="preserve">Contribution to 3-periond Selection + Interaction</t>
  </si>
  <si>
    <t xml:space="preserve">Portfolio Contribution to total Management Effect</t>
  </si>
  <si>
    <t xml:space="preserve">Benchmark Contribution to total Management Effect</t>
  </si>
  <si>
    <t xml:space="preserve">Contribution to 3-periond total Management Effect</t>
  </si>
  <si>
    <t xml:space="preserve">Contribution to 3-periond total Allocation</t>
  </si>
  <si>
    <t xml:space="preserve">Contribution to 3-periond total Selection + Interaction</t>
  </si>
  <si>
    <t xml:space="preserve">Contribution to 3-periond total Allocation + Selection + Interaction</t>
  </si>
  <si>
    <t xml:space="preserve">Portfolio calc</t>
  </si>
  <si>
    <t xml:space="preserve">Totals from segments</t>
  </si>
  <si>
    <t xml:space="preserve">Totals from periods</t>
  </si>
  <si>
    <t xml:space="preserve">On this page, we demonstrate the Money CNP method as it is usually implemented, with weights and returns as inputs.  Single period contributions - which are based on the portfolios' values at the beginning of each individual period - are multiplied by the cumulative portfolio/benchmark/notional return over the prior periods in order to express them as contributions to the portfolio/benchmark/notional at the beginning of the multi-period analysis.</t>
  </si>
  <si>
    <t xml:space="preserve">Standard CNP single-period calculations</t>
  </si>
  <si>
    <t xml:space="preserve">Money CNP calculations</t>
  </si>
  <si>
    <t xml:space="preserve">Management Effect</t>
  </si>
  <si>
    <t xml:space="preserve">Allocation</t>
  </si>
  <si>
    <t xml:space="preserve">Selection + Interaction</t>
  </si>
  <si>
    <t xml:space="preserve">Allocation + Selection + Interaction</t>
  </si>
  <si>
    <t xml:space="preserve">Prior Cumulative Portfolio Return</t>
  </si>
  <si>
    <t xml:space="preserve">Prior Cumulative Benchmark Return</t>
  </si>
  <si>
    <t xml:space="preserve">Prior Cumulative Notional Allocation Portfolio Return</t>
  </si>
  <si>
    <t xml:space="preserve">Contribution to 3-period Portfolio return</t>
  </si>
  <si>
    <t xml:space="preserve">Contribution to 3-period Benchmark return</t>
  </si>
  <si>
    <t xml:space="preserve">Contribution to beginning Notional Allocation Portfolio</t>
  </si>
  <si>
    <t xml:space="preserve">The BKT geometric method.  See the Tie-out Errors tab for details on the errrors.</t>
  </si>
  <si>
    <t xml:space="preserve">Selection</t>
  </si>
  <si>
    <t xml:space="preserve">Alloc * Select</t>
  </si>
  <si>
    <t xml:space="preserve">Products from periods</t>
  </si>
  <si>
    <t xml:space="preserve">The Bacon geometric method.  See the Tie-out Errors tab for details on the errrors.</t>
  </si>
  <si>
    <t xml:space="preserve">The Menchero geometric method.  See the Tie-out Errors tab for details on the errrors.</t>
  </si>
  <si>
    <t xml:space="preserve">Corrected Allocation</t>
  </si>
  <si>
    <t xml:space="preserve">Corrected Selection</t>
  </si>
  <si>
    <t xml:space="preserve">Products</t>
  </si>
  <si>
    <t xml:space="preserve">Correction factor</t>
  </si>
  <si>
    <t xml:space="preserve">Products from segments</t>
  </si>
  <si>
    <t xml:space="preserve">The Shestopaloff geometric method.  See the Tie-out Errors tab for details on the errrors.</t>
  </si>
  <si>
    <t xml:space="preserve">Ds</t>
  </si>
  <si>
    <t xml:space="preserve">a</t>
  </si>
  <si>
    <t xml:space="preserve">The Reztsov pG method.</t>
  </si>
  <si>
    <t xml:space="preserve">Arithmetic Management Effect (EA)</t>
  </si>
  <si>
    <t xml:space="preserve">Geometric Management Effect (EG)</t>
  </si>
  <si>
    <t xml:space="preserve">CffG</t>
  </si>
  <si>
    <t xml:space="preserve">CffpG</t>
  </si>
  <si>
    <t xml:space="preserve">pG(EA)</t>
  </si>
  <si>
    <t xml:space="preserve">pg(Allocation)</t>
  </si>
  <si>
    <t xml:space="preserve">pg(Selection + Interaction)</t>
  </si>
  <si>
    <t xml:space="preserve">pG(Allocation) + pg(Selection + Interaction)</t>
  </si>
  <si>
    <t xml:space="preserve">This page contains the error codes displayed on the previous pages, and the tie-out from the text to which they correspond</t>
  </si>
  <si>
    <t xml:space="preserve">Error Code</t>
  </si>
  <si>
    <t xml:space="preserve">Tie-Out</t>
  </si>
  <si>
    <t xml:space="preserve">ERR S1</t>
  </si>
  <si>
    <t xml:space="preserve">Single-period: Segment --&gt; Portfolio Management Effect</t>
  </si>
  <si>
    <t xml:space="preserve">ERR S2</t>
  </si>
  <si>
    <t xml:space="preserve">Single-period: Segment --&gt; Portfolio Attribution Effects</t>
  </si>
  <si>
    <t xml:space="preserve">ERR S3</t>
  </si>
  <si>
    <t xml:space="preserve">Single-period: Segment: Attribution Effects --&gt; Management Effect</t>
  </si>
  <si>
    <t xml:space="preserve">ERR S4</t>
  </si>
  <si>
    <t xml:space="preserve">Single-period: Portfolio: Attribution Effects --&gt; Management Effect</t>
  </si>
  <si>
    <t xml:space="preserve">ERR M1</t>
  </si>
  <si>
    <t xml:space="preserve">Multi-period: Segment --&gt; Portfolio Management Effect</t>
  </si>
  <si>
    <t xml:space="preserve">ERR M2</t>
  </si>
  <si>
    <t xml:space="preserve">Multi-period: Segment --&gt; Portfolio Attribution Effects</t>
  </si>
  <si>
    <t xml:space="preserve">ERR M3</t>
  </si>
  <si>
    <t xml:space="preserve">Multi-period: Segment: Attribution Effects --&gt; Management Effect</t>
  </si>
  <si>
    <t xml:space="preserve">ERR M4</t>
  </si>
  <si>
    <t xml:space="preserve">Multi-period: Portfolio: Attribution Effects --&gt; Management Effe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_(\$* #,##0.00_);_(\$* \(#,##0.00\);_(\$* \-??_);_(@_)"/>
    <numFmt numFmtId="168" formatCode="0.00000"/>
    <numFmt numFmtId="169" formatCode="0.000000"/>
    <numFmt numFmtId="170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2" min="2" style="2" width="12.7"/>
    <col collapsed="false" customWidth="true" hidden="false" outlineLevel="0" max="13" min="13" style="2" width="11.13"/>
    <col collapsed="false" customWidth="true" hidden="false" outlineLevel="0" max="36" min="14" style="2" width="12.7"/>
    <col collapsed="false" customWidth="true" hidden="false" outlineLevel="0" max="37" min="37" style="3" width="12.7"/>
    <col collapsed="false" customWidth="true" hidden="false" outlineLevel="0" max="74" min="38" style="2" width="12.7"/>
    <col collapsed="false" customWidth="false" hidden="false" outlineLevel="0" max="257" min="75" style="2" width="9.14"/>
  </cols>
  <sheetData>
    <row r="1" s="1" customFormat="true" ht="39" hidden="false" customHeight="true" outlineLevel="0" collapsed="false">
      <c r="C1" s="4" t="s">
        <v>0</v>
      </c>
      <c r="D1" s="4"/>
      <c r="E1" s="4"/>
      <c r="F1" s="4"/>
    </row>
    <row r="2" customFormat="false" ht="12.75" hidden="false" customHeight="true" outlineLevel="0" collapsed="false">
      <c r="C2" s="5" t="s">
        <v>1</v>
      </c>
      <c r="D2" s="5"/>
      <c r="E2" s="6" t="s">
        <v>2</v>
      </c>
      <c r="F2" s="6"/>
      <c r="H2" s="7" t="s">
        <v>3</v>
      </c>
      <c r="I2" s="7"/>
      <c r="J2" s="7"/>
      <c r="K2" s="7"/>
      <c r="L2" s="7"/>
      <c r="M2" s="8"/>
      <c r="BC2" s="1"/>
    </row>
    <row r="3" customFormat="false" ht="76.5" hidden="false" customHeight="true" outlineLevel="0" collapsed="false">
      <c r="C3" s="9" t="s">
        <v>4</v>
      </c>
      <c r="D3" s="10" t="s">
        <v>5</v>
      </c>
      <c r="E3" s="11" t="s">
        <v>4</v>
      </c>
      <c r="F3" s="12" t="s">
        <v>5</v>
      </c>
      <c r="H3" s="13"/>
      <c r="I3" s="14" t="s">
        <v>6</v>
      </c>
      <c r="J3" s="15" t="s">
        <v>7</v>
      </c>
      <c r="K3" s="15" t="s">
        <v>8</v>
      </c>
      <c r="L3" s="12" t="s">
        <v>9</v>
      </c>
      <c r="BC3" s="1"/>
    </row>
    <row r="4" customFormat="false" ht="12.75" hidden="false" customHeight="false" outlineLevel="0" collapsed="false">
      <c r="A4" s="1" t="s">
        <v>10</v>
      </c>
      <c r="B4" s="2" t="s">
        <v>11</v>
      </c>
      <c r="C4" s="16" t="n">
        <v>0.3</v>
      </c>
      <c r="D4" s="17" t="n">
        <v>0.1</v>
      </c>
      <c r="E4" s="18" t="n">
        <v>0.4</v>
      </c>
      <c r="F4" s="19" t="n">
        <v>0.14</v>
      </c>
      <c r="H4" s="13" t="s">
        <v>11</v>
      </c>
      <c r="I4" s="20" t="n">
        <f aca="false">C4*D4</f>
        <v>0.03</v>
      </c>
      <c r="J4" s="20" t="n">
        <f aca="false">E4*F4</f>
        <v>0.056</v>
      </c>
      <c r="K4" s="20" t="n">
        <f aca="false">C4*F4</f>
        <v>0.042</v>
      </c>
      <c r="L4" s="21" t="n">
        <f aca="false">E4*D4</f>
        <v>0.04</v>
      </c>
      <c r="BC4" s="1"/>
    </row>
    <row r="5" customFormat="false" ht="12.75" hidden="false" customHeight="false" outlineLevel="0" collapsed="false">
      <c r="B5" s="2" t="s">
        <v>12</v>
      </c>
      <c r="C5" s="16" t="n">
        <v>0.4</v>
      </c>
      <c r="D5" s="17" t="n">
        <v>0.4</v>
      </c>
      <c r="E5" s="18" t="n">
        <v>0.2</v>
      </c>
      <c r="F5" s="19" t="n">
        <v>0.35</v>
      </c>
      <c r="H5" s="13" t="s">
        <v>12</v>
      </c>
      <c r="I5" s="20" t="n">
        <f aca="false">C5*D5</f>
        <v>0.16</v>
      </c>
      <c r="J5" s="20" t="n">
        <f aca="false">E5*F5</f>
        <v>0.07</v>
      </c>
      <c r="K5" s="20" t="n">
        <f aca="false">C5*F5</f>
        <v>0.14</v>
      </c>
      <c r="L5" s="21" t="n">
        <f aca="false">E5*D5</f>
        <v>0.08</v>
      </c>
      <c r="BC5" s="1"/>
    </row>
    <row r="6" customFormat="false" ht="12.75" hidden="false" customHeight="false" outlineLevel="0" collapsed="false">
      <c r="B6" s="2" t="s">
        <v>13</v>
      </c>
      <c r="C6" s="16" t="n">
        <v>0.3</v>
      </c>
      <c r="D6" s="17" t="n">
        <v>0.15</v>
      </c>
      <c r="E6" s="18" t="n">
        <v>0.4</v>
      </c>
      <c r="F6" s="19" t="n">
        <v>0.08</v>
      </c>
      <c r="H6" s="13" t="s">
        <v>13</v>
      </c>
      <c r="I6" s="20" t="n">
        <f aca="false">C6*D6</f>
        <v>0.045</v>
      </c>
      <c r="J6" s="20" t="n">
        <f aca="false">E6*F6</f>
        <v>0.032</v>
      </c>
      <c r="K6" s="20" t="n">
        <f aca="false">C6*F6</f>
        <v>0.024</v>
      </c>
      <c r="L6" s="21" t="n">
        <f aca="false">E6*D6</f>
        <v>0.06</v>
      </c>
      <c r="BC6" s="1"/>
    </row>
    <row r="7" customFormat="false" ht="12.75" hidden="false" customHeight="false" outlineLevel="0" collapsed="false">
      <c r="C7" s="22"/>
      <c r="D7" s="23"/>
      <c r="E7" s="24"/>
      <c r="F7" s="21"/>
      <c r="H7" s="13"/>
      <c r="I7" s="20"/>
      <c r="J7" s="20"/>
      <c r="K7" s="20"/>
      <c r="L7" s="21"/>
      <c r="BC7" s="1"/>
    </row>
    <row r="8" customFormat="false" ht="12.75" hidden="false" customHeight="false" outlineLevel="0" collapsed="false">
      <c r="C8" s="25"/>
      <c r="D8" s="26"/>
      <c r="E8" s="27"/>
      <c r="F8" s="28"/>
      <c r="H8" s="13" t="s">
        <v>14</v>
      </c>
      <c r="I8" s="29" t="n">
        <f aca="false">SUM(I4:I6)</f>
        <v>0.235</v>
      </c>
      <c r="J8" s="29" t="n">
        <f aca="false">SUM(J4:J6)</f>
        <v>0.158</v>
      </c>
      <c r="K8" s="29" t="n">
        <f aca="false">SUM(K4:K6)</f>
        <v>0.206</v>
      </c>
      <c r="L8" s="30" t="n">
        <f aca="false">SUM(L4:L6)</f>
        <v>0.18</v>
      </c>
      <c r="BC8" s="1"/>
    </row>
    <row r="9" customFormat="false" ht="12.75" hidden="false" customHeight="false" outlineLevel="0" collapsed="false">
      <c r="C9" s="13"/>
      <c r="D9" s="31"/>
      <c r="E9" s="32"/>
      <c r="F9" s="30"/>
      <c r="H9" s="13"/>
      <c r="I9" s="29"/>
      <c r="J9" s="29"/>
      <c r="K9" s="29"/>
      <c r="L9" s="30"/>
      <c r="BC9" s="1"/>
    </row>
    <row r="10" customFormat="false" ht="12.75" hidden="false" customHeight="false" outlineLevel="0" collapsed="false">
      <c r="C10" s="13"/>
      <c r="D10" s="31"/>
      <c r="E10" s="32"/>
      <c r="F10" s="30"/>
      <c r="H10" s="13"/>
      <c r="I10" s="29"/>
      <c r="J10" s="29"/>
      <c r="K10" s="29"/>
      <c r="L10" s="30"/>
    </row>
    <row r="11" s="34" customFormat="true" ht="12.75" hidden="false" customHeight="false" outlineLevel="0" collapsed="false">
      <c r="A11" s="33"/>
      <c r="C11" s="25"/>
      <c r="D11" s="26"/>
      <c r="E11" s="27"/>
      <c r="F11" s="28"/>
      <c r="H11" s="25"/>
      <c r="I11" s="35"/>
      <c r="J11" s="35"/>
      <c r="K11" s="35"/>
      <c r="L11" s="28"/>
    </row>
    <row r="12" s="34" customFormat="true" ht="12.75" hidden="false" customHeight="false" outlineLevel="0" collapsed="false">
      <c r="A12" s="36"/>
      <c r="B12" s="37"/>
      <c r="C12" s="38"/>
      <c r="D12" s="39"/>
      <c r="E12" s="40"/>
      <c r="F12" s="41"/>
      <c r="G12" s="37"/>
      <c r="H12" s="38"/>
      <c r="I12" s="42"/>
      <c r="J12" s="42"/>
      <c r="K12" s="42"/>
      <c r="L12" s="41"/>
    </row>
    <row r="13" customFormat="false" ht="12.75" hidden="false" customHeight="false" outlineLevel="0" collapsed="false">
      <c r="A13" s="1" t="s">
        <v>15</v>
      </c>
      <c r="B13" s="2" t="s">
        <v>11</v>
      </c>
      <c r="C13" s="16" t="n">
        <v>0.2</v>
      </c>
      <c r="D13" s="17" t="n">
        <v>0.04</v>
      </c>
      <c r="E13" s="18" t="n">
        <v>0.3</v>
      </c>
      <c r="F13" s="19" t="n">
        <v>0.06</v>
      </c>
      <c r="H13" s="13" t="s">
        <v>11</v>
      </c>
      <c r="I13" s="20" t="n">
        <f aca="false">C13*D13</f>
        <v>0.008</v>
      </c>
      <c r="J13" s="20" t="n">
        <f aca="false">E13*F13</f>
        <v>0.018</v>
      </c>
      <c r="K13" s="20" t="n">
        <f aca="false">C13*F13</f>
        <v>0.012</v>
      </c>
      <c r="L13" s="21" t="n">
        <f aca="false">E13*D13</f>
        <v>0.012</v>
      </c>
    </row>
    <row r="14" customFormat="false" ht="12.75" hidden="false" customHeight="false" outlineLevel="0" collapsed="false">
      <c r="B14" s="2" t="s">
        <v>12</v>
      </c>
      <c r="C14" s="16" t="n">
        <v>0.35</v>
      </c>
      <c r="D14" s="17" t="n">
        <v>-0.12</v>
      </c>
      <c r="E14" s="18" t="n">
        <v>0.3</v>
      </c>
      <c r="F14" s="19" t="n">
        <v>0.02</v>
      </c>
      <c r="H14" s="13" t="s">
        <v>12</v>
      </c>
      <c r="I14" s="20" t="n">
        <f aca="false">C14*D14</f>
        <v>-0.042</v>
      </c>
      <c r="J14" s="20" t="n">
        <f aca="false">E14*F14</f>
        <v>0.006</v>
      </c>
      <c r="K14" s="20" t="n">
        <f aca="false">C14*F14</f>
        <v>0.007</v>
      </c>
      <c r="L14" s="21" t="n">
        <f aca="false">E14*D14</f>
        <v>-0.036</v>
      </c>
    </row>
    <row r="15" customFormat="false" ht="12.75" hidden="false" customHeight="false" outlineLevel="0" collapsed="false">
      <c r="B15" s="2" t="s">
        <v>13</v>
      </c>
      <c r="C15" s="16" t="n">
        <v>0.45</v>
      </c>
      <c r="D15" s="17" t="n">
        <v>0.2</v>
      </c>
      <c r="E15" s="18" t="n">
        <v>0.4</v>
      </c>
      <c r="F15" s="19" t="n">
        <v>-0.05</v>
      </c>
      <c r="H15" s="13" t="s">
        <v>13</v>
      </c>
      <c r="I15" s="20" t="n">
        <f aca="false">C15*D15</f>
        <v>0.09</v>
      </c>
      <c r="J15" s="20" t="n">
        <f aca="false">E15*F15</f>
        <v>-0.02</v>
      </c>
      <c r="K15" s="20" t="n">
        <f aca="false">C15*F15</f>
        <v>-0.0225</v>
      </c>
      <c r="L15" s="21" t="n">
        <f aca="false">E15*D15</f>
        <v>0.08</v>
      </c>
    </row>
    <row r="16" customFormat="false" ht="12.75" hidden="false" customHeight="false" outlineLevel="0" collapsed="false">
      <c r="C16" s="13"/>
      <c r="D16" s="31"/>
      <c r="E16" s="24"/>
      <c r="F16" s="30"/>
      <c r="H16" s="13"/>
      <c r="I16" s="29"/>
      <c r="J16" s="29"/>
      <c r="K16" s="20"/>
      <c r="L16" s="21"/>
    </row>
    <row r="17" customFormat="false" ht="12.75" hidden="false" customHeight="false" outlineLevel="0" collapsed="false">
      <c r="C17" s="13"/>
      <c r="D17" s="31"/>
      <c r="E17" s="32"/>
      <c r="F17" s="30"/>
      <c r="H17" s="13" t="s">
        <v>14</v>
      </c>
      <c r="I17" s="29" t="n">
        <f aca="false">SUM(I13:I15)</f>
        <v>0.056</v>
      </c>
      <c r="J17" s="29" t="n">
        <f aca="false">SUM(J13:J15)</f>
        <v>0.004</v>
      </c>
      <c r="K17" s="29" t="n">
        <f aca="false">SUM(K13:K15)</f>
        <v>-0.0035</v>
      </c>
      <c r="L17" s="30" t="n">
        <f aca="false">SUM(L13:L15)</f>
        <v>0.056</v>
      </c>
    </row>
    <row r="18" customFormat="false" ht="12.75" hidden="false" customHeight="false" outlineLevel="0" collapsed="false">
      <c r="C18" s="13"/>
      <c r="D18" s="31"/>
      <c r="E18" s="32"/>
      <c r="F18" s="30"/>
      <c r="H18" s="13"/>
      <c r="I18" s="29"/>
      <c r="J18" s="29"/>
      <c r="K18" s="29"/>
      <c r="L18" s="30"/>
    </row>
    <row r="19" customFormat="false" ht="12.75" hidden="false" customHeight="false" outlineLevel="0" collapsed="false">
      <c r="C19" s="13"/>
      <c r="D19" s="31"/>
      <c r="E19" s="32"/>
      <c r="F19" s="30"/>
      <c r="H19" s="13"/>
      <c r="I19" s="29"/>
      <c r="J19" s="29"/>
      <c r="K19" s="29"/>
      <c r="L19" s="30"/>
    </row>
    <row r="20" s="34" customFormat="true" ht="12.75" hidden="false" customHeight="false" outlineLevel="0" collapsed="false">
      <c r="A20" s="33"/>
      <c r="C20" s="25"/>
      <c r="D20" s="26"/>
      <c r="E20" s="27"/>
      <c r="F20" s="28"/>
      <c r="H20" s="25"/>
      <c r="I20" s="35"/>
      <c r="J20" s="35"/>
      <c r="K20" s="35"/>
      <c r="L20" s="28"/>
    </row>
    <row r="21" s="34" customFormat="true" ht="12.75" hidden="false" customHeight="false" outlineLevel="0" collapsed="false">
      <c r="A21" s="36"/>
      <c r="B21" s="37"/>
      <c r="C21" s="38"/>
      <c r="D21" s="39"/>
      <c r="E21" s="40"/>
      <c r="F21" s="41"/>
      <c r="G21" s="37"/>
      <c r="H21" s="38"/>
      <c r="I21" s="42"/>
      <c r="J21" s="42"/>
      <c r="K21" s="42"/>
      <c r="L21" s="41"/>
    </row>
    <row r="22" customFormat="false" ht="12.75" hidden="false" customHeight="false" outlineLevel="0" collapsed="false">
      <c r="A22" s="1" t="s">
        <v>16</v>
      </c>
      <c r="B22" s="2" t="s">
        <v>11</v>
      </c>
      <c r="C22" s="16" t="n">
        <v>0.35</v>
      </c>
      <c r="D22" s="17" t="n">
        <v>-0.05</v>
      </c>
      <c r="E22" s="18" t="n">
        <v>0.35</v>
      </c>
      <c r="F22" s="19" t="n">
        <v>-0.09</v>
      </c>
      <c r="H22" s="13" t="s">
        <v>11</v>
      </c>
      <c r="I22" s="20" t="n">
        <f aca="false">C22*D22</f>
        <v>-0.0175</v>
      </c>
      <c r="J22" s="20" t="n">
        <f aca="false">E22*F22</f>
        <v>-0.0315</v>
      </c>
      <c r="K22" s="20" t="n">
        <f aca="false">C22*F22</f>
        <v>-0.0315</v>
      </c>
      <c r="L22" s="21" t="n">
        <f aca="false">E22*D22</f>
        <v>-0.0175</v>
      </c>
    </row>
    <row r="23" customFormat="false" ht="12.75" hidden="false" customHeight="false" outlineLevel="0" collapsed="false">
      <c r="B23" s="2" t="s">
        <v>12</v>
      </c>
      <c r="C23" s="16" t="n">
        <v>0.35</v>
      </c>
      <c r="D23" s="17" t="n">
        <v>0.15</v>
      </c>
      <c r="E23" s="18" t="n">
        <v>0.5</v>
      </c>
      <c r="F23" s="19" t="n">
        <v>-0.07</v>
      </c>
      <c r="H23" s="13" t="s">
        <v>12</v>
      </c>
      <c r="I23" s="20" t="n">
        <f aca="false">C23*D23</f>
        <v>0.0525</v>
      </c>
      <c r="J23" s="20" t="n">
        <f aca="false">E23*F23</f>
        <v>-0.035</v>
      </c>
      <c r="K23" s="20" t="n">
        <f aca="false">C23*F23</f>
        <v>-0.0245</v>
      </c>
      <c r="L23" s="21" t="n">
        <f aca="false">E23*D23</f>
        <v>0.075</v>
      </c>
    </row>
    <row r="24" customFormat="false" ht="12.75" hidden="false" customHeight="false" outlineLevel="0" collapsed="false">
      <c r="B24" s="2" t="s">
        <v>13</v>
      </c>
      <c r="C24" s="16" t="n">
        <v>0.3</v>
      </c>
      <c r="D24" s="17" t="n">
        <v>-0.1</v>
      </c>
      <c r="E24" s="18" t="n">
        <v>0.15</v>
      </c>
      <c r="F24" s="19" t="n">
        <v>0.12</v>
      </c>
      <c r="H24" s="13" t="s">
        <v>13</v>
      </c>
      <c r="I24" s="20" t="n">
        <f aca="false">C24*D24</f>
        <v>-0.03</v>
      </c>
      <c r="J24" s="20" t="n">
        <f aca="false">E24*F24</f>
        <v>0.018</v>
      </c>
      <c r="K24" s="20" t="n">
        <f aca="false">C24*F24</f>
        <v>0.036</v>
      </c>
      <c r="L24" s="21" t="n">
        <f aca="false">E24*D24</f>
        <v>-0.015</v>
      </c>
    </row>
    <row r="25" customFormat="false" ht="12.75" hidden="false" customHeight="false" outlineLevel="0" collapsed="false">
      <c r="C25" s="13"/>
      <c r="D25" s="31"/>
      <c r="E25" s="32"/>
      <c r="F25" s="30"/>
      <c r="H25" s="13"/>
      <c r="I25" s="29"/>
      <c r="J25" s="29"/>
      <c r="K25" s="20"/>
      <c r="L25" s="21"/>
    </row>
    <row r="26" customFormat="false" ht="12.75" hidden="false" customHeight="false" outlineLevel="0" collapsed="false">
      <c r="C26" s="13"/>
      <c r="D26" s="31"/>
      <c r="E26" s="32"/>
      <c r="F26" s="30"/>
      <c r="H26" s="13" t="s">
        <v>14</v>
      </c>
      <c r="I26" s="29" t="n">
        <f aca="false">SUM(I22:I24)</f>
        <v>0.005</v>
      </c>
      <c r="J26" s="29" t="n">
        <f aca="false">SUM(J22:J24)</f>
        <v>-0.0485</v>
      </c>
      <c r="K26" s="29" t="n">
        <f aca="false">SUM(K22:K24)</f>
        <v>-0.02</v>
      </c>
      <c r="L26" s="30" t="n">
        <f aca="false">SUM(L22:L24)</f>
        <v>0.0425</v>
      </c>
    </row>
    <row r="27" customFormat="false" ht="12.75" hidden="false" customHeight="false" outlineLevel="0" collapsed="false">
      <c r="C27" s="13"/>
      <c r="D27" s="31"/>
      <c r="E27" s="32"/>
      <c r="F27" s="30"/>
      <c r="H27" s="13"/>
      <c r="I27" s="29"/>
      <c r="J27" s="29"/>
      <c r="K27" s="29"/>
      <c r="L27" s="30"/>
    </row>
    <row r="28" customFormat="false" ht="12.75" hidden="false" customHeight="false" outlineLevel="0" collapsed="false">
      <c r="C28" s="13"/>
      <c r="D28" s="31"/>
      <c r="E28" s="32"/>
      <c r="F28" s="30"/>
      <c r="H28" s="13"/>
      <c r="I28" s="29"/>
      <c r="J28" s="29"/>
      <c r="K28" s="29"/>
      <c r="L28" s="30"/>
    </row>
    <row r="29" s="34" customFormat="true" ht="12.75" hidden="false" customHeight="false" outlineLevel="0" collapsed="false">
      <c r="A29" s="33"/>
      <c r="C29" s="25"/>
      <c r="D29" s="26"/>
      <c r="E29" s="27"/>
      <c r="F29" s="28"/>
      <c r="H29" s="25"/>
      <c r="I29" s="35"/>
      <c r="J29" s="35"/>
      <c r="K29" s="35"/>
      <c r="L29" s="28"/>
    </row>
    <row r="30" s="34" customFormat="true" ht="12.75" hidden="false" customHeight="false" outlineLevel="0" collapsed="false">
      <c r="A30" s="36"/>
      <c r="B30" s="37"/>
      <c r="C30" s="38"/>
      <c r="D30" s="39"/>
      <c r="E30" s="40"/>
      <c r="F30" s="41"/>
      <c r="G30" s="37"/>
      <c r="H30" s="38"/>
      <c r="I30" s="42"/>
      <c r="J30" s="42"/>
      <c r="K30" s="42"/>
      <c r="L30" s="41"/>
    </row>
    <row r="31" customFormat="false" ht="12.75" hidden="false" customHeight="false" outlineLevel="0" collapsed="false">
      <c r="A31" s="1" t="s">
        <v>17</v>
      </c>
      <c r="C31" s="13"/>
      <c r="D31" s="31"/>
      <c r="E31" s="32"/>
      <c r="F31" s="30"/>
      <c r="H31" s="13" t="s">
        <v>14</v>
      </c>
      <c r="I31" s="29" t="n">
        <f aca="false">((1+I8)*(1+I17)*(1+I26))-1</f>
        <v>0.3106808</v>
      </c>
      <c r="J31" s="29" t="n">
        <f aca="false">((1+J8)*(1+J17)*(1+J26))-1</f>
        <v>0.106244348</v>
      </c>
      <c r="K31" s="29" t="n">
        <f aca="false">((1+K8)*(1+K17)*(1+K26))-1</f>
        <v>0.17774342</v>
      </c>
      <c r="L31" s="30" t="n">
        <f aca="false">((1+L8)*(1+L17)*(1+L26))-1</f>
        <v>0.2990384</v>
      </c>
    </row>
    <row r="32" customFormat="false" ht="13.5" hidden="false" customHeight="false" outlineLevel="0" collapsed="false">
      <c r="A32" s="2"/>
      <c r="C32" s="43"/>
      <c r="D32" s="44"/>
      <c r="E32" s="45"/>
      <c r="F32" s="46"/>
      <c r="H32" s="43"/>
      <c r="I32" s="47"/>
      <c r="J32" s="47"/>
      <c r="K32" s="47"/>
      <c r="L32" s="46"/>
    </row>
    <row r="33" customFormat="false" ht="12.75" hidden="false" customHeight="false" outlineLevel="0" collapsed="false">
      <c r="AE33" s="34"/>
    </row>
    <row r="38" customFormat="false" ht="12.75" hidden="false" customHeight="false" outlineLevel="0" collapsed="false">
      <c r="AL38" s="34"/>
    </row>
    <row r="39" customFormat="false" ht="12.75" hidden="false" customHeight="false" outlineLevel="0" collapsed="false">
      <c r="AL39" s="48"/>
    </row>
    <row r="42" customFormat="false" ht="12.75" hidden="false" customHeight="false" outlineLevel="0" collapsed="false">
      <c r="BR42" s="34"/>
    </row>
    <row r="43" customFormat="false" ht="12.75" hidden="false" customHeight="false" outlineLevel="0" collapsed="false">
      <c r="BR43" s="34"/>
    </row>
    <row r="44" customFormat="false" ht="12.75" hidden="false" customHeight="false" outlineLevel="0" collapsed="false">
      <c r="BR44" s="34"/>
    </row>
    <row r="46" customFormat="false" ht="12.75" hidden="false" customHeight="false" outlineLevel="0" collapsed="false">
      <c r="BR46" s="34"/>
    </row>
  </sheetData>
  <mergeCells count="4">
    <mergeCell ref="C1:F1"/>
    <mergeCell ref="C2:D2"/>
    <mergeCell ref="E2:F2"/>
    <mergeCell ref="H2:L2"/>
  </mergeCells>
  <conditionalFormatting sqref="AL39">
    <cfRule type="cellIs" priority="2" operator="equal" aboveAverage="0" equalAverage="0" bottom="0" percent="0" rank="0" text="" dxfId="0">
      <formula>"OK"</formula>
    </cfRule>
  </conditionalFormatting>
  <conditionalFormatting sqref="K38:L40 K42:L44 K34:L36">
    <cfRule type="cellIs" priority="3" operator="equal" aboveAverage="0" equalAverage="0" bottom="0" percent="0" rank="0" text="" dxfId="1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2.7"/>
    <col collapsed="false" customWidth="true" hidden="false" outlineLevel="0" max="19" min="3" style="0" width="12.7"/>
    <col collapsed="false" customWidth="true" hidden="false" outlineLevel="0" max="20" min="20" style="0" width="4.7"/>
    <col collapsed="false" customWidth="true" hidden="false" outlineLevel="0" max="27" min="21" style="0" width="12.7"/>
    <col collapsed="false" customWidth="true" hidden="false" outlineLevel="0" max="28" min="28" style="0" width="4.7"/>
    <col collapsed="false" customWidth="true" hidden="false" outlineLevel="0" max="35" min="29" style="0" width="12.7"/>
    <col collapsed="false" customWidth="true" hidden="false" outlineLevel="0" max="36" min="36" style="0" width="4.7"/>
    <col collapsed="false" customWidth="true" hidden="false" outlineLevel="0" max="46" min="37" style="0" width="12.7"/>
  </cols>
  <sheetData>
    <row r="1" s="50" customFormat="true" ht="36" hidden="false" customHeight="true" outlineLevel="0" collapsed="false">
      <c r="A1" s="1"/>
      <c r="B1" s="1"/>
      <c r="C1" s="49" t="s">
        <v>18</v>
      </c>
      <c r="D1" s="49"/>
      <c r="E1" s="49"/>
      <c r="F1" s="49"/>
      <c r="G1" s="49"/>
      <c r="H1" s="49"/>
      <c r="I1" s="49"/>
      <c r="J1" s="49"/>
      <c r="K1" s="49"/>
    </row>
    <row r="2" s="54" customFormat="true" ht="12.75" hidden="false" customHeight="true" outlineLevel="0" collapsed="false">
      <c r="A2" s="1"/>
      <c r="B2" s="1"/>
      <c r="C2" s="51" t="s">
        <v>1</v>
      </c>
      <c r="D2" s="51"/>
      <c r="E2" s="51"/>
      <c r="F2" s="52" t="s">
        <v>2</v>
      </c>
      <c r="G2" s="52"/>
      <c r="H2" s="52"/>
      <c r="I2" s="53" t="s">
        <v>19</v>
      </c>
      <c r="J2" s="53"/>
      <c r="K2" s="53"/>
      <c r="M2" s="55" t="s">
        <v>20</v>
      </c>
      <c r="N2" s="55"/>
      <c r="O2" s="55"/>
      <c r="P2" s="55"/>
      <c r="Q2" s="55"/>
      <c r="R2" s="55"/>
      <c r="S2" s="55"/>
      <c r="U2" s="55" t="s">
        <v>21</v>
      </c>
      <c r="V2" s="55"/>
      <c r="W2" s="55"/>
      <c r="X2" s="55"/>
      <c r="Y2" s="55"/>
      <c r="Z2" s="55"/>
      <c r="AA2" s="55"/>
      <c r="AC2" s="55" t="s">
        <v>22</v>
      </c>
      <c r="AD2" s="55"/>
      <c r="AE2" s="55"/>
      <c r="AF2" s="55"/>
      <c r="AG2" s="55"/>
      <c r="AH2" s="55"/>
      <c r="AI2" s="55"/>
      <c r="AK2" s="55" t="s">
        <v>23</v>
      </c>
      <c r="AL2" s="55"/>
      <c r="AM2" s="55"/>
      <c r="AN2" s="55"/>
      <c r="AO2" s="55"/>
      <c r="AP2" s="55"/>
      <c r="AQ2" s="55"/>
    </row>
    <row r="3" s="50" customFormat="true" ht="79.5" hidden="false" customHeight="true" outlineLevel="0" collapsed="false">
      <c r="A3" s="1"/>
      <c r="B3" s="2"/>
      <c r="C3" s="56" t="s">
        <v>24</v>
      </c>
      <c r="D3" s="57" t="s">
        <v>25</v>
      </c>
      <c r="E3" s="58" t="s">
        <v>26</v>
      </c>
      <c r="F3" s="59" t="s">
        <v>24</v>
      </c>
      <c r="G3" s="57" t="s">
        <v>25</v>
      </c>
      <c r="H3" s="58" t="s">
        <v>26</v>
      </c>
      <c r="I3" s="59" t="s">
        <v>24</v>
      </c>
      <c r="J3" s="57" t="s">
        <v>25</v>
      </c>
      <c r="K3" s="60" t="s">
        <v>26</v>
      </c>
      <c r="M3" s="56" t="s">
        <v>27</v>
      </c>
      <c r="N3" s="61" t="s">
        <v>28</v>
      </c>
      <c r="O3" s="61" t="s">
        <v>29</v>
      </c>
      <c r="P3" s="61" t="s">
        <v>30</v>
      </c>
      <c r="Q3" s="61" t="s">
        <v>31</v>
      </c>
      <c r="R3" s="61" t="s">
        <v>32</v>
      </c>
      <c r="S3" s="62" t="s">
        <v>33</v>
      </c>
      <c r="U3" s="56" t="s">
        <v>34</v>
      </c>
      <c r="V3" s="61" t="s">
        <v>35</v>
      </c>
      <c r="W3" s="61" t="s">
        <v>36</v>
      </c>
      <c r="X3" s="61" t="s">
        <v>37</v>
      </c>
      <c r="Y3" s="61" t="s">
        <v>38</v>
      </c>
      <c r="Z3" s="61" t="s">
        <v>32</v>
      </c>
      <c r="AA3" s="62" t="s">
        <v>33</v>
      </c>
      <c r="AC3" s="56" t="s">
        <v>34</v>
      </c>
      <c r="AD3" s="61" t="s">
        <v>35</v>
      </c>
      <c r="AE3" s="61" t="s">
        <v>36</v>
      </c>
      <c r="AF3" s="61" t="s">
        <v>37</v>
      </c>
      <c r="AG3" s="61" t="s">
        <v>38</v>
      </c>
      <c r="AH3" s="61" t="s">
        <v>32</v>
      </c>
      <c r="AI3" s="62" t="s">
        <v>33</v>
      </c>
      <c r="AK3" s="56" t="s">
        <v>39</v>
      </c>
      <c r="AL3" s="61" t="s">
        <v>40</v>
      </c>
      <c r="AM3" s="61" t="s">
        <v>41</v>
      </c>
      <c r="AN3" s="61" t="s">
        <v>42</v>
      </c>
      <c r="AO3" s="61" t="s">
        <v>43</v>
      </c>
      <c r="AP3" s="61" t="s">
        <v>44</v>
      </c>
      <c r="AQ3" s="62" t="s">
        <v>33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63" t="n">
        <f aca="false">100*'Input Data'!C4</f>
        <v>30</v>
      </c>
      <c r="D4" s="64" t="n">
        <f aca="false">C4*(1+'Input Data'!D4)</f>
        <v>33</v>
      </c>
      <c r="E4" s="65" t="n">
        <f aca="false">D4-C4</f>
        <v>3</v>
      </c>
      <c r="F4" s="66" t="n">
        <f aca="false">100*'Input Data'!E4</f>
        <v>40</v>
      </c>
      <c r="G4" s="64" t="n">
        <f aca="false">F4*(1+'Input Data'!F4)</f>
        <v>45.6</v>
      </c>
      <c r="H4" s="65" t="n">
        <f aca="false">G4-F4</f>
        <v>5.60000000000001</v>
      </c>
      <c r="I4" s="66" t="n">
        <f aca="false">100*'Input Data'!C4</f>
        <v>30</v>
      </c>
      <c r="J4" s="64" t="n">
        <f aca="false">I4*(1+'Input Data'!F4)</f>
        <v>34.2</v>
      </c>
      <c r="K4" s="67" t="n">
        <f aca="false">J4-I4</f>
        <v>4.2</v>
      </c>
      <c r="M4" s="68" t="n">
        <f aca="false">E4</f>
        <v>3</v>
      </c>
      <c r="N4" s="69" t="n">
        <f aca="false">H4</f>
        <v>5.60000000000001</v>
      </c>
      <c r="O4" s="69" t="n">
        <f aca="false">M4-N4</f>
        <v>-2.60000000000001</v>
      </c>
      <c r="P4" s="69" t="n">
        <f aca="false">K4-H4</f>
        <v>-1.40000000000001</v>
      </c>
      <c r="Q4" s="69" t="n">
        <f aca="false">E4-K4</f>
        <v>-1.2</v>
      </c>
      <c r="R4" s="69" t="n">
        <f aca="false">Q4+P4</f>
        <v>-2.60000000000001</v>
      </c>
      <c r="S4" s="70" t="str">
        <f aca="false">IF(ABS(R4-O4)&lt;0.0000001,"OK","ERR S3")</f>
        <v>OK</v>
      </c>
      <c r="U4" s="71" t="n">
        <f aca="false">M4/$C$8</f>
        <v>0.03</v>
      </c>
      <c r="V4" s="72" t="n">
        <f aca="false">N4/$C$8</f>
        <v>0.0560000000000001</v>
      </c>
      <c r="W4" s="72" t="n">
        <f aca="false">O4/$C$8</f>
        <v>-0.0260000000000001</v>
      </c>
      <c r="X4" s="72" t="n">
        <f aca="false">P4/$C$8</f>
        <v>-0.0140000000000001</v>
      </c>
      <c r="Y4" s="72" t="n">
        <f aca="false">Q4/$C$8</f>
        <v>-0.012</v>
      </c>
      <c r="Z4" s="69" t="n">
        <f aca="false">Y4+X4</f>
        <v>-0.0260000000000001</v>
      </c>
      <c r="AA4" s="70" t="str">
        <f aca="false">IF(ABS(Z4-W4)&lt;0.0000001,"OK","ERR S3")</f>
        <v>OK</v>
      </c>
      <c r="AC4" s="71" t="n">
        <f aca="false">M4/$G$26</f>
        <v>0.0271187826217938</v>
      </c>
      <c r="AD4" s="72" t="n">
        <f aca="false">N4/$G$26</f>
        <v>0.0506217275606818</v>
      </c>
      <c r="AE4" s="72" t="n">
        <f aca="false">O4/$G$26</f>
        <v>-0.023502944938888</v>
      </c>
      <c r="AF4" s="72" t="n">
        <f aca="false">P4/$G$26</f>
        <v>-0.0126554318901705</v>
      </c>
      <c r="AG4" s="72" t="n">
        <f aca="false">Q4/$G$26</f>
        <v>-0.0108475130487175</v>
      </c>
      <c r="AH4" s="69" t="n">
        <f aca="false">AG4+AF4</f>
        <v>-0.023502944938888</v>
      </c>
      <c r="AI4" s="70" t="str">
        <f aca="false">IF(ABS(AH4-AE4)&lt;0.0000001,"OK","ERR S3")</f>
        <v>OK</v>
      </c>
      <c r="AK4" s="71" t="n">
        <f aca="false">M4/$O$36</f>
        <v>0.146744867202059</v>
      </c>
      <c r="AL4" s="72" t="n">
        <f aca="false">-N4/$O$36</f>
        <v>-0.27392375211051</v>
      </c>
      <c r="AM4" s="72" t="n">
        <f aca="false">O4/$O$36</f>
        <v>-0.127178884908451</v>
      </c>
      <c r="AN4" s="72" t="n">
        <f aca="false">P4/$O$36</f>
        <v>-0.0684809380276276</v>
      </c>
      <c r="AO4" s="72" t="n">
        <f aca="false">Q4/$O$36</f>
        <v>-0.0586979468808236</v>
      </c>
      <c r="AP4" s="69" t="n">
        <f aca="false">AO4+AN4</f>
        <v>-0.127178884908451</v>
      </c>
      <c r="AQ4" s="70" t="str">
        <f aca="false">IF(ABS(AP4-AM4)&lt;0.0000001,"OK","ERR S3")</f>
        <v>OK</v>
      </c>
    </row>
    <row r="5" customFormat="false" ht="12.75" hidden="false" customHeight="false" outlineLevel="0" collapsed="false">
      <c r="B5" s="2" t="s">
        <v>12</v>
      </c>
      <c r="C5" s="63" t="n">
        <f aca="false">100*'Input Data'!C5</f>
        <v>40</v>
      </c>
      <c r="D5" s="64" t="n">
        <f aca="false">C5*(1+'Input Data'!D5)</f>
        <v>56</v>
      </c>
      <c r="E5" s="65" t="n">
        <f aca="false">D5-C5</f>
        <v>16</v>
      </c>
      <c r="F5" s="66" t="n">
        <f aca="false">100*'Input Data'!E5</f>
        <v>20</v>
      </c>
      <c r="G5" s="64" t="n">
        <f aca="false">F5*(1+'Input Data'!F5)</f>
        <v>27</v>
      </c>
      <c r="H5" s="65" t="n">
        <f aca="false">G5-F5</f>
        <v>7</v>
      </c>
      <c r="I5" s="66" t="n">
        <f aca="false">100*'Input Data'!C5</f>
        <v>40</v>
      </c>
      <c r="J5" s="64" t="n">
        <f aca="false">I5*(1+'Input Data'!F5)</f>
        <v>54</v>
      </c>
      <c r="K5" s="67" t="n">
        <f aca="false">J5-I5</f>
        <v>14</v>
      </c>
      <c r="M5" s="68" t="n">
        <f aca="false">E5</f>
        <v>16</v>
      </c>
      <c r="N5" s="69" t="n">
        <f aca="false">H5</f>
        <v>7</v>
      </c>
      <c r="O5" s="69" t="n">
        <f aca="false">M5-N5</f>
        <v>9</v>
      </c>
      <c r="P5" s="69" t="n">
        <f aca="false">K5-H5</f>
        <v>7</v>
      </c>
      <c r="Q5" s="69" t="n">
        <f aca="false">E5-K5</f>
        <v>2</v>
      </c>
      <c r="R5" s="69" t="n">
        <f aca="false">Q5+P5</f>
        <v>9</v>
      </c>
      <c r="S5" s="70" t="str">
        <f aca="false">IF(ABS(R5-O5)&lt;0.0000001,"OK","ERR S3")</f>
        <v>OK</v>
      </c>
      <c r="U5" s="71" t="n">
        <f aca="false">M5/$C$8</f>
        <v>0.16</v>
      </c>
      <c r="V5" s="72" t="n">
        <f aca="false">N5/$C$8</f>
        <v>0.07</v>
      </c>
      <c r="W5" s="72" t="n">
        <f aca="false">O5/$C$8</f>
        <v>0.09</v>
      </c>
      <c r="X5" s="72" t="n">
        <f aca="false">P5/$C$8</f>
        <v>0.07</v>
      </c>
      <c r="Y5" s="72" t="n">
        <f aca="false">Q5/$C$8</f>
        <v>0.02</v>
      </c>
      <c r="Z5" s="69" t="n">
        <f aca="false">Y5+X5</f>
        <v>0.09</v>
      </c>
      <c r="AA5" s="70" t="str">
        <f aca="false">IF(ABS(Z5-W5)&lt;0.0000001,"OK","ERR S3")</f>
        <v>OK</v>
      </c>
      <c r="AC5" s="71" t="n">
        <f aca="false">M5/$G$26</f>
        <v>0.144633507316234</v>
      </c>
      <c r="AD5" s="72" t="n">
        <f aca="false">N5/$G$26</f>
        <v>0.0632771594508522</v>
      </c>
      <c r="AE5" s="72" t="n">
        <f aca="false">O5/$G$26</f>
        <v>0.0813563478653814</v>
      </c>
      <c r="AF5" s="72" t="n">
        <f aca="false">P5/$G$26</f>
        <v>0.0632771594508522</v>
      </c>
      <c r="AG5" s="72" t="n">
        <f aca="false">Q5/$G$26</f>
        <v>0.0180791884145292</v>
      </c>
      <c r="AH5" s="69" t="n">
        <f aca="false">AG5+AF5</f>
        <v>0.0813563478653814</v>
      </c>
      <c r="AI5" s="70" t="str">
        <f aca="false">IF(ABS(AH5-AE5)&lt;0.0000001,"OK","ERR S3")</f>
        <v>OK</v>
      </c>
      <c r="AK5" s="71" t="n">
        <f aca="false">M5/$O$36</f>
        <v>0.782639291744313</v>
      </c>
      <c r="AL5" s="72" t="n">
        <f aca="false">-N5/$O$36</f>
        <v>-0.342404690138137</v>
      </c>
      <c r="AM5" s="72" t="n">
        <f aca="false">O5/$O$36</f>
        <v>0.440234601606176</v>
      </c>
      <c r="AN5" s="72" t="n">
        <f aca="false">P5/$O$36</f>
        <v>0.342404690138137</v>
      </c>
      <c r="AO5" s="72" t="n">
        <f aca="false">Q5/$O$36</f>
        <v>0.0978299114680391</v>
      </c>
      <c r="AP5" s="69" t="n">
        <f aca="false">AO5+AN5</f>
        <v>0.440234601606176</v>
      </c>
      <c r="AQ5" s="70" t="str">
        <f aca="false">IF(ABS(AP5-AM5)&lt;0.0000001,"OK","ERR S3")</f>
        <v>OK</v>
      </c>
    </row>
    <row r="6" customFormat="false" ht="12.75" hidden="false" customHeight="false" outlineLevel="0" collapsed="false">
      <c r="B6" s="2" t="s">
        <v>13</v>
      </c>
      <c r="C6" s="63" t="n">
        <f aca="false">100*'Input Data'!C6</f>
        <v>30</v>
      </c>
      <c r="D6" s="64" t="n">
        <f aca="false">C6*(1+'Input Data'!D6)</f>
        <v>34.5</v>
      </c>
      <c r="E6" s="65" t="n">
        <f aca="false">D6-C6</f>
        <v>4.5</v>
      </c>
      <c r="F6" s="66" t="n">
        <f aca="false">100*'Input Data'!E6</f>
        <v>40</v>
      </c>
      <c r="G6" s="64" t="n">
        <f aca="false">F6*(1+'Input Data'!F6)</f>
        <v>43.2</v>
      </c>
      <c r="H6" s="65" t="n">
        <f aca="false">G6-F6</f>
        <v>3.2</v>
      </c>
      <c r="I6" s="66" t="n">
        <f aca="false">100*'Input Data'!C6</f>
        <v>30</v>
      </c>
      <c r="J6" s="64" t="n">
        <f aca="false">I6*(1+'Input Data'!F6)</f>
        <v>32.4</v>
      </c>
      <c r="K6" s="67" t="n">
        <f aca="false">J6-I6</f>
        <v>2.40000000000001</v>
      </c>
      <c r="M6" s="68" t="n">
        <f aca="false">E6</f>
        <v>4.5</v>
      </c>
      <c r="N6" s="69" t="n">
        <f aca="false">H6</f>
        <v>3.2</v>
      </c>
      <c r="O6" s="69" t="n">
        <f aca="false">M6-N6</f>
        <v>1.3</v>
      </c>
      <c r="P6" s="69" t="n">
        <f aca="false">K6-H6</f>
        <v>-0.799999999999997</v>
      </c>
      <c r="Q6" s="69" t="n">
        <f aca="false">E6-K6</f>
        <v>2.09999999999999</v>
      </c>
      <c r="R6" s="69" t="n">
        <f aca="false">Q6+P6</f>
        <v>1.3</v>
      </c>
      <c r="S6" s="70" t="str">
        <f aca="false">IF(ABS(R6-O6)&lt;0.0000001,"OK","ERR S3")</f>
        <v>OK</v>
      </c>
      <c r="U6" s="71" t="n">
        <f aca="false">M6/$C$8</f>
        <v>0.045</v>
      </c>
      <c r="V6" s="72" t="n">
        <f aca="false">N6/$C$8</f>
        <v>0.032</v>
      </c>
      <c r="W6" s="72" t="n">
        <f aca="false">O6/$C$8</f>
        <v>0.013</v>
      </c>
      <c r="X6" s="72" t="n">
        <f aca="false">P6/$C$8</f>
        <v>-0.00799999999999997</v>
      </c>
      <c r="Y6" s="72" t="n">
        <f aca="false">Q6/$C$8</f>
        <v>0.0209999999999999</v>
      </c>
      <c r="Z6" s="69" t="n">
        <f aca="false">Y6+X6</f>
        <v>0.013</v>
      </c>
      <c r="AA6" s="70" t="str">
        <f aca="false">IF(ABS(Z6-W6)&lt;0.0000001,"OK","ERR S3")</f>
        <v>OK</v>
      </c>
      <c r="AC6" s="71" t="n">
        <f aca="false">M6/$G$26</f>
        <v>0.0406781739326907</v>
      </c>
      <c r="AD6" s="72" t="n">
        <f aca="false">N6/$G$26</f>
        <v>0.0289267014632467</v>
      </c>
      <c r="AE6" s="72" t="n">
        <f aca="false">O6/$G$26</f>
        <v>0.011751472469444</v>
      </c>
      <c r="AF6" s="72" t="n">
        <f aca="false">P6/$G$26</f>
        <v>-0.00723167536581165</v>
      </c>
      <c r="AG6" s="72" t="n">
        <f aca="false">Q6/$G$26</f>
        <v>0.0189831478352556</v>
      </c>
      <c r="AH6" s="69" t="n">
        <f aca="false">AG6+AF6</f>
        <v>0.0117514724694439</v>
      </c>
      <c r="AI6" s="70" t="str">
        <f aca="false">IF(ABS(AH6-AE6)&lt;0.0000001,"OK","ERR S3")</f>
        <v>OK</v>
      </c>
      <c r="AK6" s="71" t="n">
        <f aca="false">M6/$O$36</f>
        <v>0.220117300803088</v>
      </c>
      <c r="AL6" s="72" t="n">
        <f aca="false">-N6/$O$36</f>
        <v>-0.156527858348863</v>
      </c>
      <c r="AM6" s="72" t="n">
        <f aca="false">O6/$O$36</f>
        <v>0.0635894424542253</v>
      </c>
      <c r="AN6" s="72" t="n">
        <f aca="false">P6/$O$36</f>
        <v>-0.0391319645872155</v>
      </c>
      <c r="AO6" s="72" t="n">
        <f aca="false">Q6/$O$36</f>
        <v>0.102721407041441</v>
      </c>
      <c r="AP6" s="69" t="n">
        <f aca="false">AO6+AN6</f>
        <v>0.0635894424542253</v>
      </c>
      <c r="AQ6" s="70" t="str">
        <f aca="false">IF(ABS(AP6-AM6)&lt;0.0000001,"OK","ERR S3")</f>
        <v>OK</v>
      </c>
    </row>
    <row r="7" customFormat="false" ht="12.75" hidden="false" customHeight="false" outlineLevel="0" collapsed="false">
      <c r="C7" s="73"/>
      <c r="D7" s="64"/>
      <c r="E7" s="65"/>
      <c r="F7" s="66"/>
      <c r="G7" s="64"/>
      <c r="H7" s="65"/>
      <c r="I7" s="74"/>
      <c r="J7" s="75"/>
      <c r="K7" s="67"/>
      <c r="M7" s="76"/>
      <c r="N7" s="75"/>
      <c r="O7" s="75"/>
      <c r="P7" s="75"/>
      <c r="Q7" s="75"/>
      <c r="R7" s="75"/>
      <c r="S7" s="77"/>
      <c r="U7" s="76"/>
      <c r="V7" s="75"/>
      <c r="W7" s="75"/>
      <c r="X7" s="75"/>
      <c r="Y7" s="75"/>
      <c r="Z7" s="75"/>
      <c r="AA7" s="77"/>
      <c r="AC7" s="76"/>
      <c r="AD7" s="75"/>
      <c r="AE7" s="75"/>
      <c r="AF7" s="75"/>
      <c r="AG7" s="75"/>
      <c r="AH7" s="75"/>
      <c r="AI7" s="77"/>
      <c r="AK7" s="76"/>
      <c r="AL7" s="75"/>
      <c r="AM7" s="75"/>
      <c r="AN7" s="75"/>
      <c r="AO7" s="75"/>
      <c r="AP7" s="75"/>
      <c r="AQ7" s="77"/>
    </row>
    <row r="8" customFormat="false" ht="12.75" hidden="false" customHeight="false" outlineLevel="0" collapsed="false">
      <c r="B8" s="2" t="s">
        <v>14</v>
      </c>
      <c r="C8" s="78" t="n">
        <f aca="false">SUM(C4:C6)</f>
        <v>100</v>
      </c>
      <c r="D8" s="79" t="n">
        <f aca="false">SUM(D4:D6)</f>
        <v>123.5</v>
      </c>
      <c r="E8" s="65" t="n">
        <f aca="false">D8-C8</f>
        <v>23.5</v>
      </c>
      <c r="F8" s="80" t="n">
        <f aca="false">SUM(F4:F6)</f>
        <v>100</v>
      </c>
      <c r="G8" s="79" t="n">
        <f aca="false">SUM(G4:G6)</f>
        <v>115.8</v>
      </c>
      <c r="H8" s="65" t="n">
        <f aca="false">G8-F8</f>
        <v>15.8</v>
      </c>
      <c r="I8" s="80" t="n">
        <f aca="false">SUM(I4:I6)</f>
        <v>100</v>
      </c>
      <c r="J8" s="79" t="n">
        <f aca="false">SUM(J4:J6)</f>
        <v>120.6</v>
      </c>
      <c r="K8" s="67" t="n">
        <f aca="false">J8-I8</f>
        <v>20.6</v>
      </c>
      <c r="M8" s="68" t="n">
        <f aca="false">SUM(M4:M6)</f>
        <v>23.5</v>
      </c>
      <c r="N8" s="69" t="n">
        <f aca="false">SUM(N4:N6)</f>
        <v>15.8</v>
      </c>
      <c r="O8" s="69" t="n">
        <f aca="false">SUM(O4:O6)</f>
        <v>7.69999999999999</v>
      </c>
      <c r="P8" s="69" t="n">
        <f aca="false">SUM(P4:P6)</f>
        <v>4.8</v>
      </c>
      <c r="Q8" s="69" t="n">
        <f aca="false">SUM(Q4:Q6)</f>
        <v>2.89999999999999</v>
      </c>
      <c r="R8" s="69" t="n">
        <f aca="false">Q8+P8</f>
        <v>7.69999999999999</v>
      </c>
      <c r="S8" s="70" t="str">
        <f aca="false">IF(ABS(R8-O9)&lt;0.0000001,"OK","ERR S4")</f>
        <v>OK</v>
      </c>
      <c r="U8" s="71" t="n">
        <f aca="false">SUM(U4:U6)</f>
        <v>0.235</v>
      </c>
      <c r="V8" s="72" t="n">
        <f aca="false">SUM(V4:V6)</f>
        <v>0.158</v>
      </c>
      <c r="W8" s="72" t="n">
        <f aca="false">SUM(W4:W6)</f>
        <v>0.0769999999999999</v>
      </c>
      <c r="X8" s="72" t="n">
        <f aca="false">SUM(X4:X6)</f>
        <v>0.048</v>
      </c>
      <c r="Y8" s="72" t="n">
        <f aca="false">SUM(Y4:Y6)</f>
        <v>0.0289999999999999</v>
      </c>
      <c r="Z8" s="72" t="n">
        <f aca="false">Y8+X8</f>
        <v>0.0769999999999999</v>
      </c>
      <c r="AA8" s="70" t="str">
        <f aca="false">IF(ABS(Z8-W9)&lt;0.0000001,"OK","ERR S4")</f>
        <v>OK</v>
      </c>
      <c r="AC8" s="71" t="n">
        <f aca="false">SUM(AC4:AC6)</f>
        <v>0.212430463870718</v>
      </c>
      <c r="AD8" s="72" t="n">
        <f aca="false">SUM(AD4:AD6)</f>
        <v>0.142825588474781</v>
      </c>
      <c r="AE8" s="72" t="n">
        <f aca="false">SUM(AE4:AE6)</f>
        <v>0.0696048753959373</v>
      </c>
      <c r="AF8" s="72" t="n">
        <f aca="false">SUM(AF4:AF6)</f>
        <v>0.04339005219487</v>
      </c>
      <c r="AG8" s="72" t="n">
        <f aca="false">SUM(AG4:AG6)</f>
        <v>0.0262148232010673</v>
      </c>
      <c r="AH8" s="72" t="n">
        <f aca="false">AG8+AF8</f>
        <v>0.0696048753959373</v>
      </c>
      <c r="AI8" s="70" t="str">
        <f aca="false">IF(ABS(AH8-AE9)&lt;0.0000001,"OK","ERR S4")</f>
        <v>OK</v>
      </c>
      <c r="AK8" s="71" t="n">
        <f aca="false">SUM(AK4:AK6)</f>
        <v>1.14950145974946</v>
      </c>
      <c r="AL8" s="72" t="n">
        <f aca="false">SUM(AL4:AL6)</f>
        <v>-0.772856300597509</v>
      </c>
      <c r="AM8" s="72" t="n">
        <f aca="false">SUM(AM4:AM6)</f>
        <v>0.37664515915195</v>
      </c>
      <c r="AN8" s="72" t="n">
        <f aca="false">SUM(AN4:AN6)</f>
        <v>0.234791787523294</v>
      </c>
      <c r="AO8" s="72" t="n">
        <f aca="false">SUM(AO4:AO6)</f>
        <v>0.141853371628656</v>
      </c>
      <c r="AP8" s="72" t="n">
        <f aca="false">AO8+AN8</f>
        <v>0.37664515915195</v>
      </c>
      <c r="AQ8" s="70" t="str">
        <f aca="false">IF(ABS(AP8-AM9)&lt;0.0000001,"OK","ERR S4")</f>
        <v>OK</v>
      </c>
    </row>
    <row r="9" customFormat="false" ht="12.75" hidden="false" customHeight="false" outlineLevel="0" collapsed="false">
      <c r="B9" s="2" t="s">
        <v>45</v>
      </c>
      <c r="C9" s="81"/>
      <c r="D9" s="75"/>
      <c r="E9" s="82"/>
      <c r="F9" s="74"/>
      <c r="G9" s="75"/>
      <c r="H9" s="82"/>
      <c r="I9" s="74"/>
      <c r="J9" s="75"/>
      <c r="K9" s="83"/>
      <c r="M9" s="76"/>
      <c r="N9" s="75"/>
      <c r="O9" s="69" t="n">
        <f aca="false">E8-H8</f>
        <v>7.69999999999999</v>
      </c>
      <c r="P9" s="69" t="n">
        <f aca="false">K8-H8</f>
        <v>4.8</v>
      </c>
      <c r="Q9" s="69" t="n">
        <f aca="false">E8-K8</f>
        <v>2.89999999999999</v>
      </c>
      <c r="R9" s="69" t="n">
        <f aca="false">Q9+P9</f>
        <v>7.69999999999999</v>
      </c>
      <c r="S9" s="83"/>
      <c r="U9" s="76"/>
      <c r="V9" s="75"/>
      <c r="W9" s="72" t="n">
        <f aca="false">O9/$C$8</f>
        <v>0.0769999999999999</v>
      </c>
      <c r="X9" s="72" t="n">
        <f aca="false">P9/$C$8</f>
        <v>0.048</v>
      </c>
      <c r="Y9" s="72" t="n">
        <f aca="false">Q9/$C$8</f>
        <v>0.0289999999999999</v>
      </c>
      <c r="Z9" s="72" t="n">
        <f aca="false">R9/$C$8</f>
        <v>0.0769999999999999</v>
      </c>
      <c r="AA9" s="83"/>
      <c r="AC9" s="76"/>
      <c r="AD9" s="75"/>
      <c r="AE9" s="72" t="n">
        <f aca="false">O9/$G$26</f>
        <v>0.0696048753959373</v>
      </c>
      <c r="AF9" s="72" t="n">
        <f aca="false">P9/$G$26</f>
        <v>0.04339005219487</v>
      </c>
      <c r="AG9" s="72" t="n">
        <f aca="false">Q9/$G$26</f>
        <v>0.0262148232010673</v>
      </c>
      <c r="AH9" s="72" t="n">
        <f aca="false">Z9/$C$8</f>
        <v>0.000769999999999999</v>
      </c>
      <c r="AI9" s="83"/>
      <c r="AK9" s="76"/>
      <c r="AL9" s="75"/>
      <c r="AM9" s="72" t="n">
        <f aca="false">O9/$O$36</f>
        <v>0.37664515915195</v>
      </c>
      <c r="AN9" s="72" t="n">
        <f aca="false">P9/$O$36</f>
        <v>0.234791787523294</v>
      </c>
      <c r="AO9" s="72" t="n">
        <f aca="false">Q9/$O$36</f>
        <v>0.141853371628656</v>
      </c>
      <c r="AP9" s="72" t="n">
        <f aca="false">AH9/$C$8</f>
        <v>7.69999999999999E-006</v>
      </c>
      <c r="AQ9" s="83"/>
    </row>
    <row r="10" customFormat="false" ht="12.75" hidden="false" customHeight="false" outlineLevel="0" collapsed="false">
      <c r="B10" s="2" t="s">
        <v>33</v>
      </c>
      <c r="C10" s="81"/>
      <c r="D10" s="75"/>
      <c r="E10" s="82"/>
      <c r="F10" s="74"/>
      <c r="G10" s="75"/>
      <c r="H10" s="82"/>
      <c r="I10" s="74"/>
      <c r="J10" s="75"/>
      <c r="K10" s="83"/>
      <c r="M10" s="76"/>
      <c r="N10" s="75"/>
      <c r="O10" s="84" t="str">
        <f aca="false">IF(ABS(O8-O9)&lt;0.0000001,"OK","ERR S1")</f>
        <v>OK</v>
      </c>
      <c r="P10" s="84" t="str">
        <f aca="false">IF(ABS(P8-P9)&lt;0.0000001,"OK","ERR S2")</f>
        <v>OK</v>
      </c>
      <c r="Q10" s="84" t="str">
        <f aca="false">IF(ABS(Q8-Q9)&lt;0.0000001,"OK","ERR S2")</f>
        <v>OK</v>
      </c>
      <c r="R10" s="75"/>
      <c r="S10" s="83"/>
      <c r="U10" s="76"/>
      <c r="V10" s="75"/>
      <c r="W10" s="84" t="str">
        <f aca="false">IF(ABS(W8-W9)&lt;0.0000001,"OK","ERR S1")</f>
        <v>OK</v>
      </c>
      <c r="X10" s="84" t="str">
        <f aca="false">IF(ABS(X8-X9)&lt;0.0000001,"OK","ERR S2")</f>
        <v>OK</v>
      </c>
      <c r="Y10" s="84" t="str">
        <f aca="false">IF(ABS(Y8-Y9)&lt;0.0000001,"OK","ERR S2")</f>
        <v>OK</v>
      </c>
      <c r="Z10" s="75"/>
      <c r="AA10" s="83"/>
      <c r="AC10" s="76"/>
      <c r="AD10" s="75"/>
      <c r="AE10" s="84" t="str">
        <f aca="false">IF(ABS(AE8-AE9)&lt;0.0000001,"OK","ERR S1")</f>
        <v>OK</v>
      </c>
      <c r="AF10" s="84" t="str">
        <f aca="false">IF(ABS(AF8-AF9)&lt;0.0000001,"OK","ERR S2")</f>
        <v>OK</v>
      </c>
      <c r="AG10" s="84" t="str">
        <f aca="false">IF(ABS(AG8-AG9)&lt;0.0000001,"OK","ERR S2")</f>
        <v>OK</v>
      </c>
      <c r="AH10" s="75"/>
      <c r="AI10" s="83"/>
      <c r="AK10" s="76"/>
      <c r="AL10" s="75"/>
      <c r="AM10" s="84" t="str">
        <f aca="false">IF(ABS(AM8-AM9)&lt;0.0000001,"OK","ERR S1")</f>
        <v>OK</v>
      </c>
      <c r="AN10" s="84" t="str">
        <f aca="false">IF(ABS(AN8-AN9)&lt;0.0000001,"OK","ERR S2")</f>
        <v>OK</v>
      </c>
      <c r="AO10" s="84" t="str">
        <f aca="false">IF(ABS(AO8-AO9)&lt;0.0000001,"OK","ERR S2")</f>
        <v>OK</v>
      </c>
      <c r="AP10" s="75"/>
      <c r="AQ10" s="83"/>
    </row>
    <row r="11" customFormat="false" ht="12.75" hidden="false" customHeight="false" outlineLevel="0" collapsed="false">
      <c r="A11" s="33"/>
      <c r="B11" s="34"/>
      <c r="C11" s="76"/>
      <c r="D11" s="75"/>
      <c r="E11" s="82"/>
      <c r="F11" s="74"/>
      <c r="G11" s="75"/>
      <c r="H11" s="82"/>
      <c r="I11" s="74"/>
      <c r="J11" s="75"/>
      <c r="K11" s="83"/>
      <c r="M11" s="76"/>
      <c r="N11" s="75"/>
      <c r="O11" s="75"/>
      <c r="P11" s="75"/>
      <c r="Q11" s="75"/>
      <c r="R11" s="75"/>
      <c r="S11" s="83"/>
      <c r="U11" s="76"/>
      <c r="V11" s="75"/>
      <c r="W11" s="75"/>
      <c r="X11" s="75"/>
      <c r="Y11" s="75"/>
      <c r="Z11" s="75"/>
      <c r="AA11" s="83"/>
      <c r="AC11" s="76"/>
      <c r="AD11" s="75"/>
      <c r="AE11" s="75"/>
      <c r="AF11" s="75"/>
      <c r="AG11" s="75"/>
      <c r="AH11" s="75"/>
      <c r="AI11" s="83"/>
      <c r="AK11" s="76"/>
      <c r="AL11" s="75"/>
      <c r="AM11" s="75"/>
      <c r="AN11" s="75"/>
      <c r="AO11" s="75"/>
      <c r="AP11" s="75"/>
      <c r="AQ11" s="83"/>
    </row>
    <row r="12" customFormat="false" ht="12.75" hidden="false" customHeight="false" outlineLevel="0" collapsed="false">
      <c r="A12" s="36"/>
      <c r="B12" s="37"/>
      <c r="C12" s="85"/>
      <c r="D12" s="86"/>
      <c r="E12" s="87"/>
      <c r="F12" s="88"/>
      <c r="G12" s="86"/>
      <c r="H12" s="87"/>
      <c r="I12" s="88"/>
      <c r="J12" s="86"/>
      <c r="K12" s="89"/>
      <c r="L12" s="90"/>
      <c r="M12" s="85"/>
      <c r="N12" s="86"/>
      <c r="O12" s="86"/>
      <c r="P12" s="86"/>
      <c r="Q12" s="86"/>
      <c r="R12" s="86"/>
      <c r="S12" s="89"/>
      <c r="U12" s="85"/>
      <c r="V12" s="86"/>
      <c r="W12" s="86"/>
      <c r="X12" s="86"/>
      <c r="Y12" s="86"/>
      <c r="Z12" s="86"/>
      <c r="AA12" s="89"/>
      <c r="AB12" s="90"/>
      <c r="AC12" s="85"/>
      <c r="AD12" s="86"/>
      <c r="AE12" s="86"/>
      <c r="AF12" s="86"/>
      <c r="AG12" s="86"/>
      <c r="AH12" s="86"/>
      <c r="AI12" s="89"/>
      <c r="AJ12" s="90"/>
      <c r="AK12" s="85"/>
      <c r="AL12" s="86"/>
      <c r="AM12" s="86"/>
      <c r="AN12" s="86"/>
      <c r="AO12" s="86"/>
      <c r="AP12" s="86"/>
      <c r="AQ12" s="89"/>
    </row>
    <row r="13" customFormat="false" ht="12.75" hidden="false" customHeight="false" outlineLevel="0" collapsed="false">
      <c r="A13" s="1" t="s">
        <v>15</v>
      </c>
      <c r="B13" s="2" t="s">
        <v>11</v>
      </c>
      <c r="C13" s="68" t="n">
        <f aca="false">D$8*'Input Data'!C13</f>
        <v>24.7</v>
      </c>
      <c r="D13" s="64" t="n">
        <f aca="false">C13*(1+'Input Data'!D13)</f>
        <v>25.688</v>
      </c>
      <c r="E13" s="65" t="n">
        <f aca="false">D13-C13</f>
        <v>0.988</v>
      </c>
      <c r="F13" s="91" t="n">
        <f aca="false">G$8*'Input Data'!E13</f>
        <v>34.74</v>
      </c>
      <c r="G13" s="64" t="n">
        <f aca="false">F13*(1+'Input Data'!F13)</f>
        <v>36.8244</v>
      </c>
      <c r="H13" s="65" t="n">
        <f aca="false">G13-F13</f>
        <v>2.0844</v>
      </c>
      <c r="I13" s="91" t="n">
        <f aca="false">J$8*'Input Data'!C13</f>
        <v>24.12</v>
      </c>
      <c r="J13" s="64" t="n">
        <f aca="false">I13*(1+'Input Data'!F13)</f>
        <v>25.5672</v>
      </c>
      <c r="K13" s="67" t="n">
        <f aca="false">J13-I13</f>
        <v>1.4472</v>
      </c>
      <c r="M13" s="68" t="n">
        <f aca="false">E13</f>
        <v>0.988</v>
      </c>
      <c r="N13" s="69" t="n">
        <f aca="false">H13</f>
        <v>2.0844</v>
      </c>
      <c r="O13" s="69" t="n">
        <f aca="false">M13-N13</f>
        <v>-1.0964</v>
      </c>
      <c r="P13" s="69" t="n">
        <f aca="false">K13-H13</f>
        <v>-0.6372</v>
      </c>
      <c r="Q13" s="69" t="n">
        <f aca="false">E13-K13</f>
        <v>-0.459200000000003</v>
      </c>
      <c r="R13" s="69" t="n">
        <f aca="false">Q13+P13</f>
        <v>-1.0964</v>
      </c>
      <c r="S13" s="70" t="str">
        <f aca="false">IF(ABS(R13-O13)&lt;0.0000001,"OK","ERR S3")</f>
        <v>OK</v>
      </c>
      <c r="U13" s="71" t="n">
        <f aca="false">M13/$C$8</f>
        <v>0.00988</v>
      </c>
      <c r="V13" s="72" t="n">
        <f aca="false">N13/$C$8</f>
        <v>0.020844</v>
      </c>
      <c r="W13" s="72" t="n">
        <f aca="false">O13/$C$8</f>
        <v>-0.010964</v>
      </c>
      <c r="X13" s="72" t="n">
        <f aca="false">P13/$C$8</f>
        <v>-0.006372</v>
      </c>
      <c r="Y13" s="72" t="n">
        <f aca="false">Q13/$C$8</f>
        <v>-0.00459200000000003</v>
      </c>
      <c r="Z13" s="69" t="n">
        <f aca="false">Y13+X13</f>
        <v>-0.010964</v>
      </c>
      <c r="AA13" s="70" t="str">
        <f aca="false">IF(ABS(Z13-W13)&lt;0.0000001,"OK","ERR S3")</f>
        <v>OK</v>
      </c>
      <c r="AC13" s="71" t="n">
        <f aca="false">M13/$G$26</f>
        <v>0.00893111907677742</v>
      </c>
      <c r="AD13" s="72" t="n">
        <f aca="false">N13/$G$26</f>
        <v>0.0188421301656223</v>
      </c>
      <c r="AE13" s="72" t="n">
        <f aca="false">O13/$G$26</f>
        <v>-0.00991101108884493</v>
      </c>
      <c r="AF13" s="72" t="n">
        <f aca="false">P13/$G$26</f>
        <v>-0.005760029428869</v>
      </c>
      <c r="AG13" s="72" t="n">
        <f aca="false">Q13/$G$26</f>
        <v>-0.00415098165997593</v>
      </c>
      <c r="AH13" s="69" t="n">
        <f aca="false">AG13+AF13</f>
        <v>-0.00991101108884493</v>
      </c>
      <c r="AI13" s="70" t="str">
        <f aca="false">IF(ABS(AH13-AE13)&lt;0.0000001,"OK","ERR S3")</f>
        <v>OK</v>
      </c>
      <c r="AK13" s="71" t="n">
        <f aca="false">M13/$O$36</f>
        <v>0.0483279762652113</v>
      </c>
      <c r="AL13" s="72" t="n">
        <f aca="false">-N13/$O$36</f>
        <v>-0.10195833373199</v>
      </c>
      <c r="AM13" s="72" t="n">
        <f aca="false">O13/$O$36</f>
        <v>-0.0536303574667792</v>
      </c>
      <c r="AN13" s="72" t="n">
        <f aca="false">P13/$O$36</f>
        <v>-0.0311686097937173</v>
      </c>
      <c r="AO13" s="72" t="n">
        <f aca="false">Q13/$O$36</f>
        <v>-0.0224617476730619</v>
      </c>
      <c r="AP13" s="69" t="n">
        <f aca="false">AO13+AN13</f>
        <v>-0.0536303574667792</v>
      </c>
      <c r="AQ13" s="70" t="str">
        <f aca="false">IF(ABS(AP13-AM13)&lt;0.0000001,"OK","ERR S3")</f>
        <v>OK</v>
      </c>
    </row>
    <row r="14" customFormat="false" ht="12.75" hidden="false" customHeight="false" outlineLevel="0" collapsed="false">
      <c r="B14" s="2" t="s">
        <v>12</v>
      </c>
      <c r="C14" s="68" t="n">
        <f aca="false">D$8*'Input Data'!C14</f>
        <v>43.225</v>
      </c>
      <c r="D14" s="64" t="n">
        <f aca="false">C14*(1+'Input Data'!D14)</f>
        <v>38.038</v>
      </c>
      <c r="E14" s="65" t="n">
        <f aca="false">D14-C14</f>
        <v>-5.187</v>
      </c>
      <c r="F14" s="91" t="n">
        <f aca="false">G$8*'Input Data'!E14</f>
        <v>34.74</v>
      </c>
      <c r="G14" s="64" t="n">
        <f aca="false">F14*(1+'Input Data'!F14)</f>
        <v>35.4348</v>
      </c>
      <c r="H14" s="65" t="n">
        <f aca="false">G14-F14</f>
        <v>0.694800000000001</v>
      </c>
      <c r="I14" s="91" t="n">
        <f aca="false">J$8*'Input Data'!C14</f>
        <v>42.21</v>
      </c>
      <c r="J14" s="64" t="n">
        <f aca="false">I14*(1+'Input Data'!F14)</f>
        <v>43.0542</v>
      </c>
      <c r="K14" s="67" t="n">
        <f aca="false">J14-I14</f>
        <v>0.844200000000001</v>
      </c>
      <c r="M14" s="68" t="n">
        <f aca="false">E14</f>
        <v>-5.187</v>
      </c>
      <c r="N14" s="69" t="n">
        <f aca="false">H14</f>
        <v>0.694800000000001</v>
      </c>
      <c r="O14" s="69" t="n">
        <f aca="false">M14-N14</f>
        <v>-5.8818</v>
      </c>
      <c r="P14" s="69" t="n">
        <f aca="false">K14-H14</f>
        <v>0.1494</v>
      </c>
      <c r="Q14" s="69" t="n">
        <f aca="false">E14-K14</f>
        <v>-6.0312</v>
      </c>
      <c r="R14" s="69" t="n">
        <f aca="false">Q14+P14</f>
        <v>-5.8818</v>
      </c>
      <c r="S14" s="70" t="str">
        <f aca="false">IF(ABS(R14-O14)&lt;0.0000001,"OK","ERR S3")</f>
        <v>OK</v>
      </c>
      <c r="U14" s="71" t="n">
        <f aca="false">M14/$C$8</f>
        <v>-0.05187</v>
      </c>
      <c r="V14" s="72" t="n">
        <f aca="false">N14/$C$8</f>
        <v>0.00694800000000001</v>
      </c>
      <c r="W14" s="72" t="n">
        <f aca="false">O14/$C$8</f>
        <v>-0.058818</v>
      </c>
      <c r="X14" s="72" t="n">
        <f aca="false">P14/$C$8</f>
        <v>0.001494</v>
      </c>
      <c r="Y14" s="72" t="n">
        <f aca="false">Q14/$C$8</f>
        <v>-0.060312</v>
      </c>
      <c r="Z14" s="69" t="n">
        <f aca="false">Y14+X14</f>
        <v>-0.058818</v>
      </c>
      <c r="AA14" s="70" t="str">
        <f aca="false">IF(ABS(Z14-W14)&lt;0.0000001,"OK","ERR S3")</f>
        <v>OK</v>
      </c>
      <c r="AC14" s="71" t="n">
        <f aca="false">M14/$G$26</f>
        <v>-0.0468883751530814</v>
      </c>
      <c r="AD14" s="72" t="n">
        <f aca="false">N14/$G$26</f>
        <v>0.00628071005520745</v>
      </c>
      <c r="AE14" s="72" t="n">
        <f aca="false">O14/$G$26</f>
        <v>-0.0531690852082889</v>
      </c>
      <c r="AF14" s="72" t="n">
        <f aca="false">P14/$G$26</f>
        <v>0.00135051537456533</v>
      </c>
      <c r="AG14" s="72" t="n">
        <f aca="false">Q14/$G$26</f>
        <v>-0.0545196005828542</v>
      </c>
      <c r="AH14" s="69" t="n">
        <f aca="false">AG14+AF14</f>
        <v>-0.0531690852082889</v>
      </c>
      <c r="AI14" s="70" t="str">
        <f aca="false">IF(ABS(AH14-AE14)&lt;0.0000001,"OK","ERR S3")</f>
        <v>OK</v>
      </c>
      <c r="AK14" s="71" t="n">
        <f aca="false">M14/$O$36</f>
        <v>-0.253721875392359</v>
      </c>
      <c r="AL14" s="72" t="n">
        <f aca="false">-N14/$O$36</f>
        <v>-0.0339861112439968</v>
      </c>
      <c r="AM14" s="72" t="n">
        <f aca="false">O14/$O$36</f>
        <v>-0.287707986636356</v>
      </c>
      <c r="AN14" s="72" t="n">
        <f aca="false">P14/$O$36</f>
        <v>0.00730789438666252</v>
      </c>
      <c r="AO14" s="72" t="n">
        <f aca="false">Q14/$O$36</f>
        <v>-0.295015881023019</v>
      </c>
      <c r="AP14" s="69" t="n">
        <f aca="false">AO14+AN14</f>
        <v>-0.287707986636356</v>
      </c>
      <c r="AQ14" s="70" t="str">
        <f aca="false">IF(ABS(AP14-AM14)&lt;0.0000001,"OK","ERR S3")</f>
        <v>OK</v>
      </c>
    </row>
    <row r="15" customFormat="false" ht="12.75" hidden="false" customHeight="false" outlineLevel="0" collapsed="false">
      <c r="B15" s="2" t="s">
        <v>13</v>
      </c>
      <c r="C15" s="68" t="n">
        <f aca="false">D$8*'Input Data'!C15</f>
        <v>55.575</v>
      </c>
      <c r="D15" s="64" t="n">
        <f aca="false">C15*(1+'Input Data'!D15)</f>
        <v>66.69</v>
      </c>
      <c r="E15" s="65" t="n">
        <f aca="false">D15-C15</f>
        <v>11.115</v>
      </c>
      <c r="F15" s="91" t="n">
        <f aca="false">G$8*'Input Data'!E15</f>
        <v>46.32</v>
      </c>
      <c r="G15" s="64" t="n">
        <f aca="false">F15*(1+'Input Data'!F15)</f>
        <v>44.004</v>
      </c>
      <c r="H15" s="65" t="n">
        <f aca="false">G15-F15</f>
        <v>-2.316</v>
      </c>
      <c r="I15" s="91" t="n">
        <f aca="false">J$8*'Input Data'!C15</f>
        <v>54.27</v>
      </c>
      <c r="J15" s="64" t="n">
        <f aca="false">I15*(1+'Input Data'!F15)</f>
        <v>51.5565</v>
      </c>
      <c r="K15" s="67" t="n">
        <f aca="false">J15-I15</f>
        <v>-2.7135</v>
      </c>
      <c r="M15" s="68" t="n">
        <f aca="false">E15</f>
        <v>11.115</v>
      </c>
      <c r="N15" s="69" t="n">
        <f aca="false">H15</f>
        <v>-2.316</v>
      </c>
      <c r="O15" s="69" t="n">
        <f aca="false">M15-N15</f>
        <v>13.431</v>
      </c>
      <c r="P15" s="69" t="n">
        <f aca="false">K15-H15</f>
        <v>-0.397500000000001</v>
      </c>
      <c r="Q15" s="69" t="n">
        <f aca="false">E15-K15</f>
        <v>13.8285</v>
      </c>
      <c r="R15" s="69" t="n">
        <f aca="false">Q15+P15</f>
        <v>13.431</v>
      </c>
      <c r="S15" s="70" t="str">
        <f aca="false">IF(ABS(R15-O15)&lt;0.0000001,"OK","ERR S3")</f>
        <v>OK</v>
      </c>
      <c r="U15" s="71" t="n">
        <f aca="false">M15/$C$8</f>
        <v>0.11115</v>
      </c>
      <c r="V15" s="72" t="n">
        <f aca="false">N15/$C$8</f>
        <v>-0.02316</v>
      </c>
      <c r="W15" s="72" t="n">
        <f aca="false">O15/$C$8</f>
        <v>0.13431</v>
      </c>
      <c r="X15" s="72" t="n">
        <f aca="false">P15/$C$8</f>
        <v>-0.00397500000000001</v>
      </c>
      <c r="Y15" s="72" t="n">
        <f aca="false">Q15/$C$8</f>
        <v>0.138285</v>
      </c>
      <c r="Z15" s="69" t="n">
        <f aca="false">Y15+X15</f>
        <v>0.13431</v>
      </c>
      <c r="AA15" s="70" t="str">
        <f aca="false">IF(ABS(Z15-W15)&lt;0.0000001,"OK","ERR S3")</f>
        <v>OK</v>
      </c>
      <c r="AC15" s="71" t="n">
        <f aca="false">M15/$G$26</f>
        <v>0.100475089613746</v>
      </c>
      <c r="AD15" s="72" t="n">
        <f aca="false">N15/$G$26</f>
        <v>-0.0209357001840248</v>
      </c>
      <c r="AE15" s="72" t="n">
        <f aca="false">O15/$G$26</f>
        <v>0.121410789797771</v>
      </c>
      <c r="AF15" s="72" t="n">
        <f aca="false">P15/$G$26</f>
        <v>-0.00359323869738768</v>
      </c>
      <c r="AG15" s="72" t="n">
        <f aca="false">Q15/$G$26</f>
        <v>0.125004028495158</v>
      </c>
      <c r="AH15" s="69" t="n">
        <f aca="false">AG15+AF15</f>
        <v>0.121410789797771</v>
      </c>
      <c r="AI15" s="70" t="str">
        <f aca="false">IF(ABS(AH15-AE15)&lt;0.0000001,"OK","ERR S3")</f>
        <v>OK</v>
      </c>
      <c r="AK15" s="71" t="n">
        <f aca="false">M15/$O$36</f>
        <v>0.543689732983627</v>
      </c>
      <c r="AL15" s="72" t="n">
        <f aca="false">-N15/$O$36</f>
        <v>0.113287037479989</v>
      </c>
      <c r="AM15" s="72" t="n">
        <f aca="false">O15/$O$36</f>
        <v>0.656976770463616</v>
      </c>
      <c r="AN15" s="72" t="n">
        <f aca="false">P15/$O$36</f>
        <v>-0.0194436949042728</v>
      </c>
      <c r="AO15" s="72" t="n">
        <f aca="false">Q15/$O$36</f>
        <v>0.676420465367889</v>
      </c>
      <c r="AP15" s="69" t="n">
        <f aca="false">AO15+AN15</f>
        <v>0.656976770463616</v>
      </c>
      <c r="AQ15" s="70" t="str">
        <f aca="false">IF(ABS(AP15-AM15)&lt;0.0000001,"OK","ERR S3")</f>
        <v>OK</v>
      </c>
    </row>
    <row r="16" customFormat="false" ht="12.75" hidden="false" customHeight="false" outlineLevel="0" collapsed="false">
      <c r="C16" s="76"/>
      <c r="D16" s="64"/>
      <c r="E16" s="65"/>
      <c r="F16" s="74"/>
      <c r="G16" s="64"/>
      <c r="H16" s="65"/>
      <c r="I16" s="74"/>
      <c r="J16" s="75"/>
      <c r="K16" s="67"/>
      <c r="M16" s="76"/>
      <c r="N16" s="75"/>
      <c r="O16" s="75"/>
      <c r="P16" s="75"/>
      <c r="Q16" s="75"/>
      <c r="R16" s="75"/>
      <c r="S16" s="77"/>
      <c r="U16" s="76"/>
      <c r="V16" s="75"/>
      <c r="W16" s="75"/>
      <c r="X16" s="75"/>
      <c r="Y16" s="75"/>
      <c r="Z16" s="75"/>
      <c r="AA16" s="77"/>
      <c r="AC16" s="76"/>
      <c r="AD16" s="75"/>
      <c r="AE16" s="75"/>
      <c r="AF16" s="75"/>
      <c r="AG16" s="75"/>
      <c r="AH16" s="75"/>
      <c r="AI16" s="77"/>
      <c r="AK16" s="76"/>
      <c r="AL16" s="75"/>
      <c r="AM16" s="75"/>
      <c r="AN16" s="75"/>
      <c r="AO16" s="75"/>
      <c r="AP16" s="75"/>
      <c r="AQ16" s="77"/>
    </row>
    <row r="17" customFormat="false" ht="12.75" hidden="false" customHeight="false" outlineLevel="0" collapsed="false">
      <c r="B17" s="2" t="s">
        <v>14</v>
      </c>
      <c r="C17" s="68" t="n">
        <f aca="false">SUM(C13:C15)</f>
        <v>123.5</v>
      </c>
      <c r="D17" s="79" t="n">
        <f aca="false">SUM(D13:D15)</f>
        <v>130.416</v>
      </c>
      <c r="E17" s="65" t="n">
        <f aca="false">D17-C17</f>
        <v>6.916</v>
      </c>
      <c r="F17" s="91" t="n">
        <f aca="false">SUM(F13:F15)</f>
        <v>115.8</v>
      </c>
      <c r="G17" s="79" t="n">
        <f aca="false">SUM(G13:G15)</f>
        <v>116.2632</v>
      </c>
      <c r="H17" s="65" t="n">
        <f aca="false">G17-F17</f>
        <v>0.463200000000001</v>
      </c>
      <c r="I17" s="91" t="n">
        <f aca="false">SUM(I13:I15)</f>
        <v>120.6</v>
      </c>
      <c r="J17" s="79" t="n">
        <f aca="false">SUM(J13:J15)</f>
        <v>120.1779</v>
      </c>
      <c r="K17" s="67" t="n">
        <f aca="false">J17-I17</f>
        <v>-0.4221</v>
      </c>
      <c r="M17" s="68" t="n">
        <f aca="false">SUM(M13:M15)</f>
        <v>6.916</v>
      </c>
      <c r="N17" s="69" t="n">
        <f aca="false">SUM(N13:N15)</f>
        <v>0.463200000000001</v>
      </c>
      <c r="O17" s="69" t="n">
        <f aca="false">SUM(O13:O15)</f>
        <v>6.4528</v>
      </c>
      <c r="P17" s="69" t="n">
        <f aca="false">SUM(P13:P15)</f>
        <v>-0.885300000000001</v>
      </c>
      <c r="Q17" s="69" t="n">
        <f aca="false">SUM(Q13:Q15)</f>
        <v>7.3381</v>
      </c>
      <c r="R17" s="69" t="n">
        <f aca="false">Q17+P17</f>
        <v>6.4528</v>
      </c>
      <c r="S17" s="70" t="str">
        <f aca="false">IF(ABS(R17-O18)&lt;0.0000001,"OK","ERR S4")</f>
        <v>OK</v>
      </c>
      <c r="U17" s="71" t="n">
        <f aca="false">SUM(U13:U15)</f>
        <v>0.06916</v>
      </c>
      <c r="V17" s="72" t="n">
        <f aca="false">SUM(V13:V15)</f>
        <v>0.00463200000000001</v>
      </c>
      <c r="W17" s="72" t="n">
        <f aca="false">SUM(W13:W15)</f>
        <v>0.064528</v>
      </c>
      <c r="X17" s="72" t="n">
        <f aca="false">SUM(X13:X15)</f>
        <v>-0.00885300000000001</v>
      </c>
      <c r="Y17" s="72" t="n">
        <f aca="false">SUM(Y13:Y15)</f>
        <v>0.073381</v>
      </c>
      <c r="Z17" s="72" t="n">
        <f aca="false">Y17+X17</f>
        <v>0.064528</v>
      </c>
      <c r="AA17" s="70" t="str">
        <f aca="false">IF(ABS(Z17-W18)&lt;0.0000001,"OK","ERR S4")</f>
        <v>OK</v>
      </c>
      <c r="AC17" s="71" t="n">
        <f aca="false">SUM(AC13:AC15)</f>
        <v>0.0625178335374419</v>
      </c>
      <c r="AD17" s="72" t="n">
        <f aca="false">SUM(AD13:AD15)</f>
        <v>0.00418714003680496</v>
      </c>
      <c r="AE17" s="72" t="n">
        <f aca="false">SUM(AE13:AE15)</f>
        <v>0.0583306935006369</v>
      </c>
      <c r="AF17" s="72" t="n">
        <f aca="false">SUM(AF13:AF15)</f>
        <v>-0.00800275275169135</v>
      </c>
      <c r="AG17" s="72" t="n">
        <f aca="false">SUM(AG13:AG15)</f>
        <v>0.0663334462523283</v>
      </c>
      <c r="AH17" s="72" t="n">
        <f aca="false">AG17+AF17</f>
        <v>0.058330693500637</v>
      </c>
      <c r="AI17" s="70" t="str">
        <f aca="false">IF(ABS(AH17-AE18)&lt;0.0000001,"OK","ERR S4")</f>
        <v>OK</v>
      </c>
      <c r="AK17" s="71" t="n">
        <f aca="false">SUM(AK13:AK15)</f>
        <v>0.338295833856479</v>
      </c>
      <c r="AL17" s="72" t="n">
        <f aca="false">SUM(AL13:AL15)</f>
        <v>-0.0226574074959979</v>
      </c>
      <c r="AM17" s="72" t="n">
        <f aca="false">SUM(AM13:AM15)</f>
        <v>0.315638426360481</v>
      </c>
      <c r="AN17" s="72" t="n">
        <f aca="false">SUM(AN13:AN15)</f>
        <v>-0.0433044103113275</v>
      </c>
      <c r="AO17" s="72" t="n">
        <f aca="false">SUM(AO13:AO15)</f>
        <v>0.358942836671809</v>
      </c>
      <c r="AP17" s="72" t="n">
        <f aca="false">AO17+AN17</f>
        <v>0.315638426360481</v>
      </c>
      <c r="AQ17" s="70" t="str">
        <f aca="false">IF(ABS(AP17-AM18)&lt;0.0000001,"OK","ERR S4")</f>
        <v>OK</v>
      </c>
    </row>
    <row r="18" customFormat="false" ht="12.75" hidden="false" customHeight="false" outlineLevel="0" collapsed="false">
      <c r="B18" s="2" t="s">
        <v>45</v>
      </c>
      <c r="C18" s="76"/>
      <c r="D18" s="75"/>
      <c r="E18" s="82"/>
      <c r="F18" s="74"/>
      <c r="G18" s="75"/>
      <c r="H18" s="82"/>
      <c r="I18" s="74"/>
      <c r="J18" s="75"/>
      <c r="K18" s="83"/>
      <c r="M18" s="76"/>
      <c r="N18" s="75"/>
      <c r="O18" s="69" t="n">
        <f aca="false">E17-H17</f>
        <v>6.4528</v>
      </c>
      <c r="P18" s="69" t="n">
        <f aca="false">K17-H17</f>
        <v>-0.885300000000001</v>
      </c>
      <c r="Q18" s="69" t="n">
        <f aca="false">E17-K17</f>
        <v>7.3381</v>
      </c>
      <c r="R18" s="69" t="n">
        <f aca="false">Q18+P18</f>
        <v>6.4528</v>
      </c>
      <c r="S18" s="83"/>
      <c r="U18" s="76"/>
      <c r="V18" s="75"/>
      <c r="W18" s="72" t="n">
        <f aca="false">O18/$C$8</f>
        <v>0.064528</v>
      </c>
      <c r="X18" s="72" t="n">
        <f aca="false">P18/$C$8</f>
        <v>-0.00885300000000001</v>
      </c>
      <c r="Y18" s="72" t="n">
        <f aca="false">Q18/$C$8</f>
        <v>0.073381</v>
      </c>
      <c r="Z18" s="72" t="n">
        <f aca="false">R18/$C$8</f>
        <v>0.064528</v>
      </c>
      <c r="AA18" s="83"/>
      <c r="AC18" s="76"/>
      <c r="AD18" s="75"/>
      <c r="AE18" s="72" t="n">
        <f aca="false">O18/$G$26</f>
        <v>0.058330693500637</v>
      </c>
      <c r="AF18" s="72" t="n">
        <f aca="false">P18/$G$26</f>
        <v>-0.00800275275169136</v>
      </c>
      <c r="AG18" s="72" t="n">
        <f aca="false">Q18/$G$26</f>
        <v>0.0663334462523283</v>
      </c>
      <c r="AH18" s="72" t="n">
        <f aca="false">Z18/$C$8</f>
        <v>0.00064528</v>
      </c>
      <c r="AI18" s="83"/>
      <c r="AK18" s="76"/>
      <c r="AL18" s="75"/>
      <c r="AM18" s="72" t="n">
        <f aca="false">O18/$O$36</f>
        <v>0.315638426360481</v>
      </c>
      <c r="AN18" s="72" t="n">
        <f aca="false">P18/$O$36</f>
        <v>-0.0433044103113275</v>
      </c>
      <c r="AO18" s="72" t="n">
        <f aca="false">Q18/$O$36</f>
        <v>0.358942836671809</v>
      </c>
      <c r="AP18" s="72" t="n">
        <f aca="false">AH18/$C$8</f>
        <v>6.4528E-006</v>
      </c>
      <c r="AQ18" s="83"/>
    </row>
    <row r="19" customFormat="false" ht="12.75" hidden="false" customHeight="false" outlineLevel="0" collapsed="false">
      <c r="B19" s="2" t="s">
        <v>33</v>
      </c>
      <c r="C19" s="76"/>
      <c r="D19" s="75"/>
      <c r="E19" s="82"/>
      <c r="F19" s="74"/>
      <c r="G19" s="75"/>
      <c r="H19" s="82"/>
      <c r="I19" s="74"/>
      <c r="J19" s="75"/>
      <c r="K19" s="83"/>
      <c r="M19" s="76"/>
      <c r="N19" s="75"/>
      <c r="O19" s="84" t="str">
        <f aca="false">IF(ABS(O17-O18)&lt;0.0000001,"OK","ERR S1")</f>
        <v>OK</v>
      </c>
      <c r="P19" s="84" t="str">
        <f aca="false">IF(ABS(P17-P18)&lt;0.0000001,"OK","ERR S2")</f>
        <v>OK</v>
      </c>
      <c r="Q19" s="84" t="str">
        <f aca="false">IF(ABS(Q17-Q18)&lt;0.0000001,"OK","ERR S2")</f>
        <v>OK</v>
      </c>
      <c r="R19" s="75"/>
      <c r="S19" s="83"/>
      <c r="U19" s="76"/>
      <c r="V19" s="75"/>
      <c r="W19" s="84" t="str">
        <f aca="false">IF(ABS(W17-W18)&lt;0.0000001,"OK","ERR S1")</f>
        <v>OK</v>
      </c>
      <c r="X19" s="84" t="str">
        <f aca="false">IF(ABS(X17-X18)&lt;0.0000001,"OK","ERR S2")</f>
        <v>OK</v>
      </c>
      <c r="Y19" s="84" t="str">
        <f aca="false">IF(ABS(Y17-Y18)&lt;0.0000001,"OK","ERR S2")</f>
        <v>OK</v>
      </c>
      <c r="Z19" s="75"/>
      <c r="AA19" s="83"/>
      <c r="AC19" s="76"/>
      <c r="AD19" s="75"/>
      <c r="AE19" s="84" t="str">
        <f aca="false">IF(ABS(AE17-AE18)&lt;0.0000001,"OK","ERR S1")</f>
        <v>OK</v>
      </c>
      <c r="AF19" s="84" t="str">
        <f aca="false">IF(ABS(AF17-AF18)&lt;0.0000001,"OK","ERR S2")</f>
        <v>OK</v>
      </c>
      <c r="AG19" s="84" t="str">
        <f aca="false">IF(ABS(AG17-AG18)&lt;0.0000001,"OK","ERR S2")</f>
        <v>OK</v>
      </c>
      <c r="AH19" s="75"/>
      <c r="AI19" s="83"/>
      <c r="AK19" s="76"/>
      <c r="AL19" s="75"/>
      <c r="AM19" s="84" t="str">
        <f aca="false">IF(ABS(AM17-AM18)&lt;0.0000001,"OK","ERR S1")</f>
        <v>OK</v>
      </c>
      <c r="AN19" s="84" t="str">
        <f aca="false">IF(ABS(AN17-AN18)&lt;0.0000001,"OK","ERR S2")</f>
        <v>OK</v>
      </c>
      <c r="AO19" s="84" t="str">
        <f aca="false">IF(ABS(AO17-AO18)&lt;0.0000001,"OK","ERR S2")</f>
        <v>OK</v>
      </c>
      <c r="AP19" s="75"/>
      <c r="AQ19" s="83"/>
    </row>
    <row r="20" customFormat="false" ht="12.75" hidden="false" customHeight="false" outlineLevel="0" collapsed="false">
      <c r="A20" s="33"/>
      <c r="B20" s="34"/>
      <c r="C20" s="76"/>
      <c r="D20" s="75"/>
      <c r="E20" s="82"/>
      <c r="F20" s="74"/>
      <c r="G20" s="75"/>
      <c r="H20" s="82"/>
      <c r="I20" s="74"/>
      <c r="J20" s="75"/>
      <c r="K20" s="83"/>
      <c r="M20" s="76"/>
      <c r="N20" s="75"/>
      <c r="O20" s="75"/>
      <c r="P20" s="75"/>
      <c r="Q20" s="75"/>
      <c r="R20" s="75"/>
      <c r="S20" s="83"/>
      <c r="U20" s="76"/>
      <c r="V20" s="75"/>
      <c r="W20" s="75"/>
      <c r="X20" s="75"/>
      <c r="Y20" s="75"/>
      <c r="Z20" s="75"/>
      <c r="AA20" s="83"/>
      <c r="AC20" s="76"/>
      <c r="AD20" s="75"/>
      <c r="AE20" s="75"/>
      <c r="AF20" s="75"/>
      <c r="AG20" s="75"/>
      <c r="AH20" s="75"/>
      <c r="AI20" s="83"/>
      <c r="AK20" s="76"/>
      <c r="AL20" s="75"/>
      <c r="AM20" s="75"/>
      <c r="AN20" s="75"/>
      <c r="AO20" s="75"/>
      <c r="AP20" s="75"/>
      <c r="AQ20" s="83"/>
    </row>
    <row r="21" customFormat="false" ht="12.75" hidden="false" customHeight="false" outlineLevel="0" collapsed="false">
      <c r="A21" s="36"/>
      <c r="B21" s="37"/>
      <c r="C21" s="85"/>
      <c r="D21" s="86"/>
      <c r="E21" s="87"/>
      <c r="F21" s="88"/>
      <c r="G21" s="86"/>
      <c r="H21" s="87"/>
      <c r="I21" s="88"/>
      <c r="J21" s="86"/>
      <c r="K21" s="89"/>
      <c r="L21" s="90"/>
      <c r="M21" s="85"/>
      <c r="N21" s="86"/>
      <c r="O21" s="86"/>
      <c r="P21" s="86"/>
      <c r="Q21" s="86"/>
      <c r="R21" s="86"/>
      <c r="S21" s="89"/>
      <c r="U21" s="85"/>
      <c r="V21" s="86"/>
      <c r="W21" s="86"/>
      <c r="X21" s="86"/>
      <c r="Y21" s="86"/>
      <c r="Z21" s="86"/>
      <c r="AA21" s="89"/>
      <c r="AB21" s="90"/>
      <c r="AC21" s="85"/>
      <c r="AD21" s="86"/>
      <c r="AE21" s="86"/>
      <c r="AF21" s="86"/>
      <c r="AG21" s="86"/>
      <c r="AH21" s="86"/>
      <c r="AI21" s="89"/>
      <c r="AJ21" s="90"/>
      <c r="AK21" s="85"/>
      <c r="AL21" s="86"/>
      <c r="AM21" s="86"/>
      <c r="AN21" s="86"/>
      <c r="AO21" s="86"/>
      <c r="AP21" s="86"/>
      <c r="AQ21" s="89"/>
    </row>
    <row r="22" customFormat="false" ht="12.75" hidden="false" customHeight="false" outlineLevel="0" collapsed="false">
      <c r="A22" s="1" t="s">
        <v>16</v>
      </c>
      <c r="B22" s="2" t="s">
        <v>11</v>
      </c>
      <c r="C22" s="68" t="n">
        <f aca="false">D$17*'Input Data'!C22</f>
        <v>45.6456</v>
      </c>
      <c r="D22" s="64" t="n">
        <f aca="false">C22*(1+'Input Data'!D22)</f>
        <v>43.36332</v>
      </c>
      <c r="E22" s="65" t="n">
        <f aca="false">D22-C22</f>
        <v>-2.28228</v>
      </c>
      <c r="F22" s="91" t="n">
        <f aca="false">G$17*'Input Data'!E22</f>
        <v>40.69212</v>
      </c>
      <c r="G22" s="64" t="n">
        <f aca="false">F22*(1+'Input Data'!F22)</f>
        <v>37.0298292</v>
      </c>
      <c r="H22" s="65" t="n">
        <f aca="false">G22-F22</f>
        <v>-3.6622908</v>
      </c>
      <c r="I22" s="91" t="n">
        <f aca="false">J$17*'Input Data'!C22</f>
        <v>42.062265</v>
      </c>
      <c r="J22" s="64" t="n">
        <f aca="false">I22*(1+'Input Data'!F22)</f>
        <v>38.27666115</v>
      </c>
      <c r="K22" s="67" t="n">
        <f aca="false">J22-I22</f>
        <v>-3.78560385</v>
      </c>
      <c r="M22" s="68" t="n">
        <f aca="false">E22</f>
        <v>-2.28228</v>
      </c>
      <c r="N22" s="69" t="n">
        <f aca="false">H22</f>
        <v>-3.6622908</v>
      </c>
      <c r="O22" s="69" t="n">
        <f aca="false">M22-N22</f>
        <v>1.3800108</v>
      </c>
      <c r="P22" s="69" t="n">
        <f aca="false">K22-H22</f>
        <v>-0.12331305</v>
      </c>
      <c r="Q22" s="69" t="n">
        <f aca="false">E22-K22</f>
        <v>1.50332385</v>
      </c>
      <c r="R22" s="69" t="n">
        <f aca="false">Q22+P22</f>
        <v>1.3800108</v>
      </c>
      <c r="S22" s="70" t="str">
        <f aca="false">IF(ABS(R22-O22)&lt;0.0000001,"OK","ERR S3")</f>
        <v>OK</v>
      </c>
      <c r="U22" s="71" t="n">
        <f aca="false">M22/$C$8</f>
        <v>-0.0228228</v>
      </c>
      <c r="V22" s="72" t="n">
        <f aca="false">N22/$C$8</f>
        <v>-0.036622908</v>
      </c>
      <c r="W22" s="72" t="n">
        <f aca="false">O22/$C$8</f>
        <v>0.013800108</v>
      </c>
      <c r="X22" s="72" t="n">
        <f aca="false">P22/$C$8</f>
        <v>-0.0012331305</v>
      </c>
      <c r="Y22" s="72" t="n">
        <f aca="false">Q22/$C$8</f>
        <v>0.0150332385</v>
      </c>
      <c r="Z22" s="69" t="n">
        <f aca="false">Y22+X22</f>
        <v>0.013800108</v>
      </c>
      <c r="AA22" s="70" t="str">
        <f aca="false">IF(ABS(Z22-W22)&lt;0.0000001,"OK","ERR S3")</f>
        <v>OK</v>
      </c>
      <c r="AC22" s="71" t="n">
        <f aca="false">M22/$G$26</f>
        <v>-0.0206308850673558</v>
      </c>
      <c r="AD22" s="72" t="n">
        <f aca="false">N22/$G$26</f>
        <v>-0.0331056227009984</v>
      </c>
      <c r="AE22" s="72" t="n">
        <f aca="false">O22/$G$26</f>
        <v>0.0124747376336426</v>
      </c>
      <c r="AF22" s="72" t="n">
        <f aca="false">P22/$G$26</f>
        <v>-0.00111469993246013</v>
      </c>
      <c r="AG22" s="72" t="n">
        <f aca="false">Q22/$G$26</f>
        <v>0.0135894375661027</v>
      </c>
      <c r="AH22" s="69" t="n">
        <f aca="false">AG22+AF22</f>
        <v>0.0124747376336426</v>
      </c>
      <c r="AI22" s="70" t="str">
        <f aca="false">IF(ABS(AH22-AE22)&lt;0.0000001,"OK","ERR S3")</f>
        <v>OK</v>
      </c>
      <c r="AK22" s="71" t="n">
        <f aca="false">M22/$O$36</f>
        <v>-0.111637625172638</v>
      </c>
      <c r="AL22" s="72" t="n">
        <f aca="false">-N22/$O$36</f>
        <v>0.179140792367107</v>
      </c>
      <c r="AM22" s="72" t="n">
        <f aca="false">O22/$O$36</f>
        <v>0.0675031671944689</v>
      </c>
      <c r="AN22" s="72" t="n">
        <f aca="false">P22/$O$36</f>
        <v>-0.00603185238217695</v>
      </c>
      <c r="AO22" s="72" t="n">
        <f aca="false">Q22/$O$36</f>
        <v>0.0735350195766459</v>
      </c>
      <c r="AP22" s="69" t="n">
        <f aca="false">AO22+AN22</f>
        <v>0.0675031671944689</v>
      </c>
      <c r="AQ22" s="70" t="str">
        <f aca="false">IF(ABS(AP22-AM22)&lt;0.0000001,"OK","ERR S3")</f>
        <v>OK</v>
      </c>
    </row>
    <row r="23" customFormat="false" ht="12.75" hidden="false" customHeight="false" outlineLevel="0" collapsed="false">
      <c r="B23" s="2" t="s">
        <v>12</v>
      </c>
      <c r="C23" s="68" t="n">
        <f aca="false">D$17*'Input Data'!C23</f>
        <v>45.6456</v>
      </c>
      <c r="D23" s="64" t="n">
        <f aca="false">C23*(1+'Input Data'!D23)</f>
        <v>52.49244</v>
      </c>
      <c r="E23" s="65" t="n">
        <f aca="false">D23-C23</f>
        <v>6.84683999999999</v>
      </c>
      <c r="F23" s="91" t="n">
        <f aca="false">G$17*'Input Data'!E23</f>
        <v>58.1316</v>
      </c>
      <c r="G23" s="64" t="n">
        <f aca="false">F23*(1+'Input Data'!F23)</f>
        <v>54.062388</v>
      </c>
      <c r="H23" s="65" t="n">
        <f aca="false">G23-F23</f>
        <v>-4.06921200000001</v>
      </c>
      <c r="I23" s="91" t="n">
        <f aca="false">J$17*'Input Data'!C23</f>
        <v>42.062265</v>
      </c>
      <c r="J23" s="64" t="n">
        <f aca="false">I23*(1+'Input Data'!F23)</f>
        <v>39.11790645</v>
      </c>
      <c r="K23" s="67" t="n">
        <f aca="false">J23-I23</f>
        <v>-2.94435855</v>
      </c>
      <c r="M23" s="68" t="n">
        <f aca="false">E23</f>
        <v>6.84683999999999</v>
      </c>
      <c r="N23" s="69" t="n">
        <f aca="false">H23</f>
        <v>-4.06921200000001</v>
      </c>
      <c r="O23" s="69" t="n">
        <f aca="false">M23-N23</f>
        <v>10.916052</v>
      </c>
      <c r="P23" s="69" t="n">
        <f aca="false">K23-H23</f>
        <v>1.12485345</v>
      </c>
      <c r="Q23" s="69" t="n">
        <f aca="false">E23-K23</f>
        <v>9.79119855</v>
      </c>
      <c r="R23" s="69" t="n">
        <f aca="false">Q23+P23</f>
        <v>10.916052</v>
      </c>
      <c r="S23" s="70" t="str">
        <f aca="false">IF(ABS(R23-O23)&lt;0.0000001,"OK","ERR S3")</f>
        <v>OK</v>
      </c>
      <c r="U23" s="71" t="n">
        <f aca="false">M23/$C$8</f>
        <v>0.0684683999999999</v>
      </c>
      <c r="V23" s="72" t="n">
        <f aca="false">N23/$C$8</f>
        <v>-0.0406921200000001</v>
      </c>
      <c r="W23" s="72" t="n">
        <f aca="false">O23/$C$8</f>
        <v>0.10916052</v>
      </c>
      <c r="X23" s="72" t="n">
        <f aca="false">P23/$C$8</f>
        <v>0.0112485345</v>
      </c>
      <c r="Y23" s="72" t="n">
        <f aca="false">Q23/$C$8</f>
        <v>0.0979119855</v>
      </c>
      <c r="Z23" s="69" t="n">
        <f aca="false">Y23+X23</f>
        <v>0.10916052</v>
      </c>
      <c r="AA23" s="70" t="str">
        <f aca="false">IF(ABS(Z23-W23)&lt;0.0000001,"OK","ERR S3")</f>
        <v>OK</v>
      </c>
      <c r="AC23" s="71" t="n">
        <f aca="false">M23/$G$26</f>
        <v>0.0618926552020675</v>
      </c>
      <c r="AD23" s="72" t="n">
        <f aca="false">N23/$G$26</f>
        <v>-0.0367840252233317</v>
      </c>
      <c r="AE23" s="72" t="n">
        <f aca="false">O23/$G$26</f>
        <v>0.0986766804253991</v>
      </c>
      <c r="AF23" s="72" t="n">
        <f aca="false">P23/$G$26</f>
        <v>0.0101682187306416</v>
      </c>
      <c r="AG23" s="72" t="n">
        <f aca="false">Q23/$G$26</f>
        <v>0.0885084616947575</v>
      </c>
      <c r="AH23" s="69" t="n">
        <f aca="false">AG23+AF23</f>
        <v>0.0986766804253991</v>
      </c>
      <c r="AI23" s="70" t="str">
        <f aca="false">IF(ABS(AH23-AE23)&lt;0.0000001,"OK","ERR S3")</f>
        <v>OK</v>
      </c>
      <c r="AK23" s="71" t="n">
        <f aca="false">M23/$O$36</f>
        <v>0.334912875517914</v>
      </c>
      <c r="AL23" s="72" t="n">
        <f aca="false">-N23/$O$36</f>
        <v>0.199045324852342</v>
      </c>
      <c r="AM23" s="72" t="n">
        <f aca="false">O23/$O$36</f>
        <v>0.533958200370256</v>
      </c>
      <c r="AN23" s="72" t="n">
        <f aca="false">P23/$O$36</f>
        <v>0.0550221567140093</v>
      </c>
      <c r="AO23" s="72" t="n">
        <f aca="false">Q23/$O$36</f>
        <v>0.478936043656246</v>
      </c>
      <c r="AP23" s="69" t="n">
        <f aca="false">AO23+AN23</f>
        <v>0.533958200370256</v>
      </c>
      <c r="AQ23" s="70" t="str">
        <f aca="false">IF(ABS(AP23-AM23)&lt;0.0000001,"OK","ERR S3")</f>
        <v>OK</v>
      </c>
    </row>
    <row r="24" customFormat="false" ht="12.75" hidden="false" customHeight="false" outlineLevel="0" collapsed="false">
      <c r="B24" s="2" t="s">
        <v>13</v>
      </c>
      <c r="C24" s="68" t="n">
        <f aca="false">D$17*'Input Data'!C24</f>
        <v>39.1248</v>
      </c>
      <c r="D24" s="64" t="n">
        <f aca="false">C24*(1+'Input Data'!D24)</f>
        <v>35.21232</v>
      </c>
      <c r="E24" s="65" t="n">
        <f aca="false">D24-C24</f>
        <v>-3.91248</v>
      </c>
      <c r="F24" s="91" t="n">
        <f aca="false">G$17*'Input Data'!E24</f>
        <v>17.43948</v>
      </c>
      <c r="G24" s="64" t="n">
        <f aca="false">F24*(1+'Input Data'!F24)</f>
        <v>19.5322176</v>
      </c>
      <c r="H24" s="65" t="n">
        <f aca="false">G24-F24</f>
        <v>2.0927376</v>
      </c>
      <c r="I24" s="91" t="n">
        <f aca="false">J$17*'Input Data'!C24</f>
        <v>36.05337</v>
      </c>
      <c r="J24" s="64" t="n">
        <f aca="false">I24*(1+'Input Data'!F24)</f>
        <v>40.3797744</v>
      </c>
      <c r="K24" s="67" t="n">
        <f aca="false">J24-I24</f>
        <v>4.3264044</v>
      </c>
      <c r="M24" s="68" t="n">
        <f aca="false">E24</f>
        <v>-3.91248</v>
      </c>
      <c r="N24" s="69" t="n">
        <f aca="false">H24</f>
        <v>2.0927376</v>
      </c>
      <c r="O24" s="69" t="n">
        <f aca="false">M24-N24</f>
        <v>-6.00521760000001</v>
      </c>
      <c r="P24" s="69" t="n">
        <f aca="false">K24-H24</f>
        <v>2.2336668</v>
      </c>
      <c r="Q24" s="69" t="n">
        <f aca="false">E24-K24</f>
        <v>-8.2388844</v>
      </c>
      <c r="R24" s="69" t="n">
        <f aca="false">Q24+P24</f>
        <v>-6.00521760000001</v>
      </c>
      <c r="S24" s="70" t="str">
        <f aca="false">IF(ABS(R24-O24)&lt;0.0000001,"OK","ERR S3")</f>
        <v>OK</v>
      </c>
      <c r="U24" s="71" t="n">
        <f aca="false">M24/$C$8</f>
        <v>-0.0391248</v>
      </c>
      <c r="V24" s="72" t="n">
        <f aca="false">N24/$C$8</f>
        <v>0.020927376</v>
      </c>
      <c r="W24" s="72" t="n">
        <f aca="false">O24/$C$8</f>
        <v>-0.0600521760000001</v>
      </c>
      <c r="X24" s="72" t="n">
        <f aca="false">P24/$C$8</f>
        <v>0.022336668</v>
      </c>
      <c r="Y24" s="72" t="n">
        <f aca="false">Q24/$C$8</f>
        <v>-0.082388844</v>
      </c>
      <c r="Z24" s="69" t="n">
        <f aca="false">Y24+X24</f>
        <v>-0.0600521760000001</v>
      </c>
      <c r="AA24" s="70" t="str">
        <f aca="false">IF(ABS(Z24-W24)&lt;0.0000001,"OK","ERR S3")</f>
        <v>OK</v>
      </c>
      <c r="AC24" s="71" t="n">
        <f aca="false">M24/$G$26</f>
        <v>-0.0353672315440386</v>
      </c>
      <c r="AD24" s="72" t="n">
        <f aca="false">N24/$G$26</f>
        <v>0.0189174986862848</v>
      </c>
      <c r="AE24" s="72" t="n">
        <f aca="false">O24/$G$26</f>
        <v>-0.0542847302303234</v>
      </c>
      <c r="AF24" s="72" t="n">
        <f aca="false">P24/$G$26</f>
        <v>0.0201914414662392</v>
      </c>
      <c r="AG24" s="72" t="n">
        <f aca="false">Q24/$G$26</f>
        <v>-0.0744761716965627</v>
      </c>
      <c r="AH24" s="69" t="n">
        <f aca="false">AG24+AF24</f>
        <v>-0.0542847302303234</v>
      </c>
      <c r="AI24" s="70" t="str">
        <f aca="false">IF(ABS(AH24-AE24)&lt;0.0000001,"OK","ERR S3")</f>
        <v>OK</v>
      </c>
      <c r="AK24" s="71" t="n">
        <f aca="false">M24/$O$36</f>
        <v>-0.191378786010237</v>
      </c>
      <c r="AL24" s="72" t="n">
        <f aca="false">-N24/$O$36</f>
        <v>-0.102366167066918</v>
      </c>
      <c r="AM24" s="72" t="n">
        <f aca="false">O24/$O$36</f>
        <v>-0.293744953077155</v>
      </c>
      <c r="AN24" s="72" t="n">
        <f aca="false">P24/$O$36</f>
        <v>0.109259712646549</v>
      </c>
      <c r="AO24" s="72" t="n">
        <f aca="false">Q24/$O$36</f>
        <v>-0.403004665723704</v>
      </c>
      <c r="AP24" s="69" t="n">
        <f aca="false">AO24+AN24</f>
        <v>-0.293744953077155</v>
      </c>
      <c r="AQ24" s="70" t="str">
        <f aca="false">IF(ABS(AP24-AM24)&lt;0.0000001,"OK","ERR S3")</f>
        <v>OK</v>
      </c>
    </row>
    <row r="25" customFormat="false" ht="12.75" hidden="false" customHeight="false" outlineLevel="0" collapsed="false">
      <c r="C25" s="76"/>
      <c r="D25" s="64"/>
      <c r="E25" s="65"/>
      <c r="F25" s="74"/>
      <c r="G25" s="64"/>
      <c r="H25" s="65"/>
      <c r="I25" s="74"/>
      <c r="J25" s="75"/>
      <c r="K25" s="67"/>
      <c r="M25" s="76"/>
      <c r="N25" s="75"/>
      <c r="O25" s="75"/>
      <c r="P25" s="75"/>
      <c r="Q25" s="75"/>
      <c r="R25" s="75"/>
      <c r="S25" s="77"/>
      <c r="U25" s="76"/>
      <c r="V25" s="75"/>
      <c r="W25" s="75"/>
      <c r="X25" s="75"/>
      <c r="Y25" s="75"/>
      <c r="Z25" s="75"/>
      <c r="AA25" s="77"/>
      <c r="AC25" s="76"/>
      <c r="AD25" s="75"/>
      <c r="AE25" s="75"/>
      <c r="AF25" s="75"/>
      <c r="AG25" s="75"/>
      <c r="AH25" s="75"/>
      <c r="AI25" s="77"/>
      <c r="AK25" s="76"/>
      <c r="AL25" s="75"/>
      <c r="AM25" s="75"/>
      <c r="AN25" s="75"/>
      <c r="AO25" s="75"/>
      <c r="AP25" s="75"/>
      <c r="AQ25" s="77"/>
    </row>
    <row r="26" customFormat="false" ht="12.75" hidden="false" customHeight="false" outlineLevel="0" collapsed="false">
      <c r="B26" s="2" t="s">
        <v>14</v>
      </c>
      <c r="C26" s="68" t="n">
        <f aca="false">SUM(C22:C24)</f>
        <v>130.416</v>
      </c>
      <c r="D26" s="79" t="n">
        <f aca="false">SUM(D22:D24)</f>
        <v>131.06808</v>
      </c>
      <c r="E26" s="65" t="n">
        <f aca="false">D26-C26</f>
        <v>0.652079999999984</v>
      </c>
      <c r="F26" s="91" t="n">
        <f aca="false">SUM(F22:F24)</f>
        <v>116.2632</v>
      </c>
      <c r="G26" s="79" t="n">
        <f aca="false">SUM(G22:G24)</f>
        <v>110.6244348</v>
      </c>
      <c r="H26" s="65" t="n">
        <f aca="false">G26-F26</f>
        <v>-5.63876520000001</v>
      </c>
      <c r="I26" s="91" t="n">
        <f aca="false">SUM(I22:I24)</f>
        <v>120.1779</v>
      </c>
      <c r="J26" s="79" t="n">
        <f aca="false">SUM(J22:J24)</f>
        <v>117.774342</v>
      </c>
      <c r="K26" s="67" t="n">
        <f aca="false">J26-I26</f>
        <v>-2.403558</v>
      </c>
      <c r="M26" s="68" t="n">
        <f aca="false">SUM(M22:M24)</f>
        <v>0.652079999999991</v>
      </c>
      <c r="N26" s="69" t="n">
        <f aca="false">SUM(N22:N24)</f>
        <v>-5.63876520000001</v>
      </c>
      <c r="O26" s="69" t="n">
        <f aca="false">SUM(O22:O24)</f>
        <v>6.2908452</v>
      </c>
      <c r="P26" s="69" t="n">
        <f aca="false">SUM(P22:P24)</f>
        <v>3.2352072</v>
      </c>
      <c r="Q26" s="69" t="n">
        <f aca="false">SUM(Q22:Q24)</f>
        <v>3.05563799999999</v>
      </c>
      <c r="R26" s="69" t="n">
        <f aca="false">Q26+P26</f>
        <v>6.2908452</v>
      </c>
      <c r="S26" s="70" t="str">
        <f aca="false">IF(ABS(R26-O27)&lt;0.0000001,"OK","ERR S4")</f>
        <v>OK</v>
      </c>
      <c r="U26" s="71" t="n">
        <f aca="false">SUM(U22:U24)</f>
        <v>0.00652079999999991</v>
      </c>
      <c r="V26" s="72" t="n">
        <f aca="false">SUM(V22:V24)</f>
        <v>-0.0563876520000001</v>
      </c>
      <c r="W26" s="72" t="n">
        <f aca="false">SUM(W22:W24)</f>
        <v>0.062908452</v>
      </c>
      <c r="X26" s="72" t="n">
        <f aca="false">SUM(X22:X24)</f>
        <v>0.032352072</v>
      </c>
      <c r="Y26" s="72" t="n">
        <f aca="false">SUM(Y22:Y24)</f>
        <v>0.0305563799999999</v>
      </c>
      <c r="Z26" s="72" t="n">
        <f aca="false">Y26+X26</f>
        <v>0.062908452</v>
      </c>
      <c r="AA26" s="70" t="str">
        <f aca="false">IF(ABS(Z26-W27)&lt;0.0000001,"OK","ERR S4")</f>
        <v>OK</v>
      </c>
      <c r="AC26" s="71" t="n">
        <f aca="false">SUM(AC22:AC24)</f>
        <v>0.00589453859067302</v>
      </c>
      <c r="AD26" s="72" t="n">
        <f aca="false">SUM(AD22:AD24)</f>
        <v>-0.0509721492380452</v>
      </c>
      <c r="AE26" s="72" t="n">
        <f aca="false">SUM(AE22:AE24)</f>
        <v>0.0568666878287183</v>
      </c>
      <c r="AF26" s="72" t="n">
        <f aca="false">SUM(AF22:AF24)</f>
        <v>0.0292449602644207</v>
      </c>
      <c r="AG26" s="72" t="n">
        <f aca="false">SUM(AG22:AG24)</f>
        <v>0.0276217275642975</v>
      </c>
      <c r="AH26" s="72" t="n">
        <f aca="false">AG26+AF26</f>
        <v>0.0568666878287183</v>
      </c>
      <c r="AI26" s="70" t="str">
        <f aca="false">IF(ABS(AH26-AE27)&lt;0.0000001,"OK","ERR S4")</f>
        <v>OK</v>
      </c>
      <c r="AK26" s="71" t="n">
        <f aca="false">SUM(AK22:AK24)</f>
        <v>0.031896464335039</v>
      </c>
      <c r="AL26" s="72" t="n">
        <f aca="false">SUM(AL22:AL24)</f>
        <v>0.27581995015253</v>
      </c>
      <c r="AM26" s="72" t="n">
        <f aca="false">SUM(AM22:AM24)</f>
        <v>0.307716414487569</v>
      </c>
      <c r="AN26" s="72" t="n">
        <f aca="false">SUM(AN22:AN24)</f>
        <v>0.158250016978381</v>
      </c>
      <c r="AO26" s="72" t="n">
        <f aca="false">SUM(AO22:AO24)</f>
        <v>0.149466397509188</v>
      </c>
      <c r="AP26" s="72" t="n">
        <f aca="false">AO26+AN26</f>
        <v>0.307716414487569</v>
      </c>
      <c r="AQ26" s="70" t="str">
        <f aca="false">IF(ABS(AP26-AM27)&lt;0.0000001,"OK","ERR S4")</f>
        <v>OK</v>
      </c>
    </row>
    <row r="27" customFormat="false" ht="12.75" hidden="false" customHeight="false" outlineLevel="0" collapsed="false">
      <c r="B27" s="2" t="s">
        <v>45</v>
      </c>
      <c r="C27" s="76"/>
      <c r="D27" s="75"/>
      <c r="E27" s="82"/>
      <c r="F27" s="74"/>
      <c r="G27" s="75"/>
      <c r="H27" s="82"/>
      <c r="I27" s="74"/>
      <c r="J27" s="75"/>
      <c r="K27" s="83"/>
      <c r="M27" s="76"/>
      <c r="N27" s="75"/>
      <c r="O27" s="69" t="n">
        <f aca="false">E26-H26</f>
        <v>6.29084519999999</v>
      </c>
      <c r="P27" s="69" t="n">
        <f aca="false">K26-H26</f>
        <v>3.23520720000001</v>
      </c>
      <c r="Q27" s="69" t="n">
        <f aca="false">E26-K26</f>
        <v>3.05563799999999</v>
      </c>
      <c r="R27" s="69" t="n">
        <f aca="false">Q27+P27</f>
        <v>6.29084519999999</v>
      </c>
      <c r="S27" s="83"/>
      <c r="U27" s="76"/>
      <c r="V27" s="75"/>
      <c r="W27" s="72" t="n">
        <f aca="false">O27/$C$8</f>
        <v>0.0629084519999999</v>
      </c>
      <c r="X27" s="72" t="n">
        <f aca="false">P27/$C$8</f>
        <v>0.0323520720000001</v>
      </c>
      <c r="Y27" s="72" t="n">
        <f aca="false">Q27/$C$8</f>
        <v>0.0305563799999999</v>
      </c>
      <c r="Z27" s="72" t="n">
        <f aca="false">R27/$C$8</f>
        <v>0.0629084519999999</v>
      </c>
      <c r="AA27" s="83"/>
      <c r="AC27" s="76"/>
      <c r="AD27" s="75"/>
      <c r="AE27" s="72" t="n">
        <f aca="false">O27/$G$26</f>
        <v>0.0568666878287182</v>
      </c>
      <c r="AF27" s="72" t="n">
        <f aca="false">P27/$G$26</f>
        <v>0.0292449602644208</v>
      </c>
      <c r="AG27" s="72" t="n">
        <f aca="false">Q27/$G$26</f>
        <v>0.0276217275642975</v>
      </c>
      <c r="AH27" s="72" t="n">
        <f aca="false">Z27/$C$8</f>
        <v>0.000629084519999999</v>
      </c>
      <c r="AI27" s="83"/>
      <c r="AK27" s="76"/>
      <c r="AL27" s="75"/>
      <c r="AM27" s="72" t="n">
        <f aca="false">O27/$O$36</f>
        <v>0.307716414487569</v>
      </c>
      <c r="AN27" s="72" t="n">
        <f aca="false">P27/$O$36</f>
        <v>0.158250016978382</v>
      </c>
      <c r="AO27" s="72" t="n">
        <f aca="false">Q27/$O$36</f>
        <v>0.149466397509187</v>
      </c>
      <c r="AP27" s="72" t="n">
        <f aca="false">AH27/$C$8</f>
        <v>6.29084519999999E-006</v>
      </c>
      <c r="AQ27" s="83"/>
    </row>
    <row r="28" customFormat="false" ht="12.75" hidden="false" customHeight="false" outlineLevel="0" collapsed="false">
      <c r="B28" s="2" t="s">
        <v>33</v>
      </c>
      <c r="C28" s="76"/>
      <c r="D28" s="75"/>
      <c r="E28" s="82"/>
      <c r="F28" s="74"/>
      <c r="G28" s="75"/>
      <c r="H28" s="82"/>
      <c r="I28" s="74"/>
      <c r="J28" s="75"/>
      <c r="K28" s="83"/>
      <c r="M28" s="76"/>
      <c r="N28" s="75"/>
      <c r="O28" s="84" t="str">
        <f aca="false">IF(ABS(O26-O27)&lt;0.0000001,"OK","ERR S1")</f>
        <v>OK</v>
      </c>
      <c r="P28" s="84" t="str">
        <f aca="false">IF(ABS(P26-P27)&lt;0.0000001,"OK","ERR S2")</f>
        <v>OK</v>
      </c>
      <c r="Q28" s="84" t="str">
        <f aca="false">IF(ABS(Q26-Q27)&lt;0.0000001,"OK","ERR S2")</f>
        <v>OK</v>
      </c>
      <c r="R28" s="75"/>
      <c r="S28" s="83"/>
      <c r="U28" s="76"/>
      <c r="V28" s="75"/>
      <c r="W28" s="84" t="str">
        <f aca="false">IF(ABS(W26-W27)&lt;0.0000001,"OK","ERR S1")</f>
        <v>OK</v>
      </c>
      <c r="X28" s="84" t="str">
        <f aca="false">IF(ABS(X26-X27)&lt;0.0000001,"OK","ERR S2")</f>
        <v>OK</v>
      </c>
      <c r="Y28" s="84" t="str">
        <f aca="false">IF(ABS(Y26-Y27)&lt;0.0000001,"OK","ERR S2")</f>
        <v>OK</v>
      </c>
      <c r="Z28" s="75"/>
      <c r="AA28" s="83"/>
      <c r="AC28" s="76"/>
      <c r="AD28" s="75"/>
      <c r="AE28" s="84" t="str">
        <f aca="false">IF(ABS(AE26-AE27)&lt;0.0000001,"OK","ERR S1")</f>
        <v>OK</v>
      </c>
      <c r="AF28" s="84" t="str">
        <f aca="false">IF(ABS(AF26-AF27)&lt;0.0000001,"OK","ERR S2")</f>
        <v>OK</v>
      </c>
      <c r="AG28" s="84" t="str">
        <f aca="false">IF(ABS(AG26-AG27)&lt;0.0000001,"OK","ERR S2")</f>
        <v>OK</v>
      </c>
      <c r="AH28" s="75"/>
      <c r="AI28" s="83"/>
      <c r="AK28" s="76"/>
      <c r="AL28" s="75"/>
      <c r="AM28" s="84" t="str">
        <f aca="false">IF(ABS(AM26-AM27)&lt;0.0000001,"OK","ERR S1")</f>
        <v>OK</v>
      </c>
      <c r="AN28" s="84" t="str">
        <f aca="false">IF(ABS(AN26-AN27)&lt;0.0000001,"OK","ERR S2")</f>
        <v>OK</v>
      </c>
      <c r="AO28" s="84" t="str">
        <f aca="false">IF(ABS(AO26-AO27)&lt;0.0000001,"OK","ERR S2")</f>
        <v>OK</v>
      </c>
      <c r="AP28" s="75"/>
      <c r="AQ28" s="83"/>
    </row>
    <row r="29" customFormat="false" ht="12.75" hidden="false" customHeight="false" outlineLevel="0" collapsed="false">
      <c r="A29" s="33"/>
      <c r="B29" s="34"/>
      <c r="C29" s="76"/>
      <c r="D29" s="75"/>
      <c r="E29" s="82"/>
      <c r="F29" s="74"/>
      <c r="G29" s="75"/>
      <c r="H29" s="82"/>
      <c r="I29" s="74"/>
      <c r="J29" s="75"/>
      <c r="K29" s="83"/>
      <c r="M29" s="76"/>
      <c r="N29" s="75"/>
      <c r="O29" s="75"/>
      <c r="P29" s="75"/>
      <c r="Q29" s="75"/>
      <c r="R29" s="75"/>
      <c r="S29" s="83"/>
      <c r="U29" s="76"/>
      <c r="V29" s="75"/>
      <c r="W29" s="75"/>
      <c r="X29" s="75"/>
      <c r="Y29" s="75"/>
      <c r="Z29" s="75"/>
      <c r="AA29" s="83"/>
      <c r="AC29" s="76"/>
      <c r="AD29" s="75"/>
      <c r="AE29" s="75"/>
      <c r="AF29" s="75"/>
      <c r="AG29" s="75"/>
      <c r="AH29" s="75"/>
      <c r="AI29" s="83"/>
      <c r="AK29" s="76"/>
      <c r="AL29" s="75"/>
      <c r="AM29" s="75"/>
      <c r="AN29" s="75"/>
      <c r="AO29" s="75"/>
      <c r="AP29" s="75"/>
      <c r="AQ29" s="83"/>
    </row>
    <row r="30" customFormat="false" ht="12.75" hidden="false" customHeight="false" outlineLevel="0" collapsed="false">
      <c r="A30" s="36"/>
      <c r="B30" s="37"/>
      <c r="C30" s="85"/>
      <c r="D30" s="86"/>
      <c r="E30" s="87"/>
      <c r="F30" s="88"/>
      <c r="G30" s="86"/>
      <c r="H30" s="87"/>
      <c r="I30" s="88"/>
      <c r="J30" s="86"/>
      <c r="K30" s="89"/>
      <c r="L30" s="90"/>
      <c r="M30" s="85"/>
      <c r="N30" s="86"/>
      <c r="O30" s="86"/>
      <c r="P30" s="86"/>
      <c r="Q30" s="86"/>
      <c r="R30" s="86"/>
      <c r="S30" s="89"/>
      <c r="U30" s="85"/>
      <c r="V30" s="86"/>
      <c r="W30" s="86"/>
      <c r="X30" s="86"/>
      <c r="Y30" s="86"/>
      <c r="Z30" s="86"/>
      <c r="AA30" s="89"/>
      <c r="AB30" s="90"/>
      <c r="AC30" s="85"/>
      <c r="AD30" s="86"/>
      <c r="AE30" s="86"/>
      <c r="AF30" s="86"/>
      <c r="AG30" s="86"/>
      <c r="AH30" s="86"/>
      <c r="AI30" s="89"/>
      <c r="AJ30" s="90"/>
      <c r="AK30" s="85"/>
      <c r="AL30" s="86"/>
      <c r="AM30" s="86"/>
      <c r="AN30" s="86"/>
      <c r="AO30" s="86"/>
      <c r="AP30" s="86"/>
      <c r="AQ30" s="89"/>
    </row>
    <row r="31" customFormat="false" ht="12.75" hidden="false" customHeight="false" outlineLevel="0" collapsed="false">
      <c r="A31" s="1" t="s">
        <v>17</v>
      </c>
      <c r="B31" s="29" t="s">
        <v>11</v>
      </c>
      <c r="C31" s="76"/>
      <c r="D31" s="75"/>
      <c r="E31" s="92" t="n">
        <f aca="false">E4+E13+E22</f>
        <v>1.70572</v>
      </c>
      <c r="F31" s="74"/>
      <c r="G31" s="75"/>
      <c r="H31" s="92" t="n">
        <f aca="false">H4+H13+H22</f>
        <v>4.02210920000001</v>
      </c>
      <c r="I31" s="74"/>
      <c r="J31" s="75"/>
      <c r="K31" s="93" t="n">
        <f aca="false">K4+K13+K22</f>
        <v>1.86159615</v>
      </c>
      <c r="M31" s="68" t="n">
        <f aca="false">M4+M13+M22</f>
        <v>1.70572</v>
      </c>
      <c r="N31" s="69" t="n">
        <f aca="false">N4+N13+N22</f>
        <v>4.02210920000001</v>
      </c>
      <c r="O31" s="69" t="n">
        <f aca="false">O4+O13+O22</f>
        <v>-2.31638920000001</v>
      </c>
      <c r="P31" s="69" t="n">
        <f aca="false">P4+P13+P22</f>
        <v>-2.16051305000001</v>
      </c>
      <c r="Q31" s="69" t="n">
        <f aca="false">Q4+Q13+Q22</f>
        <v>-0.155876150000005</v>
      </c>
      <c r="R31" s="69" t="n">
        <f aca="false">R4+R13+R22</f>
        <v>-2.31638920000001</v>
      </c>
      <c r="S31" s="70" t="str">
        <f aca="false">IF(ABS(R31-O31)&lt;0.0000001,"OK","ERR M3")</f>
        <v>OK</v>
      </c>
      <c r="U31" s="71" t="n">
        <f aca="false">M31/$C$8</f>
        <v>0.0170572</v>
      </c>
      <c r="V31" s="72" t="n">
        <f aca="false">N31/$C$8</f>
        <v>0.0402210920000001</v>
      </c>
      <c r="W31" s="72" t="n">
        <f aca="false">O31/$C$8</f>
        <v>-0.0231638920000001</v>
      </c>
      <c r="X31" s="72" t="n">
        <f aca="false">P31/$C$8</f>
        <v>-0.0216051305000001</v>
      </c>
      <c r="Y31" s="72" t="n">
        <f aca="false">Q31/$C$8</f>
        <v>-0.00155876150000005</v>
      </c>
      <c r="Z31" s="72" t="n">
        <f aca="false">R31/$C$8</f>
        <v>-0.0231638920000001</v>
      </c>
      <c r="AA31" s="70" t="str">
        <f aca="false">IF(ABS(Z31-W31)&lt;0.0000001,"OK","ERR M3")</f>
        <v>OK</v>
      </c>
      <c r="AC31" s="71" t="n">
        <f aca="false">M31/$G$26</f>
        <v>0.0154190166312154</v>
      </c>
      <c r="AD31" s="72" t="n">
        <f aca="false">N31/$G$26</f>
        <v>0.0363582350253057</v>
      </c>
      <c r="AE31" s="72" t="n">
        <f aca="false">O31/$G$26</f>
        <v>-0.0209392183940904</v>
      </c>
      <c r="AF31" s="72" t="n">
        <f aca="false">P31/$G$26</f>
        <v>-0.0195301612514996</v>
      </c>
      <c r="AG31" s="72" t="n">
        <f aca="false">Q31/$G$26</f>
        <v>-0.00140905714259075</v>
      </c>
      <c r="AH31" s="72" t="n">
        <f aca="false">AG31+AF31</f>
        <v>-0.0209392183940904</v>
      </c>
      <c r="AI31" s="70" t="str">
        <f aca="false">IF(ABS(AH31-AE31)&lt;0.0000001,"OK","ERR M3")</f>
        <v>OK</v>
      </c>
      <c r="AK31" s="71" t="n">
        <f aca="false">M31/$O$36</f>
        <v>0.0834352182946318</v>
      </c>
      <c r="AL31" s="72" t="n">
        <f aca="false">-N31/$O$36</f>
        <v>-0.196741293475393</v>
      </c>
      <c r="AM31" s="72" t="n">
        <f aca="false">O31/$O$36</f>
        <v>-0.113306075180761</v>
      </c>
      <c r="AN31" s="72" t="n">
        <f aca="false">P31/$O$36</f>
        <v>-0.105681400203522</v>
      </c>
      <c r="AO31" s="72" t="n">
        <f aca="false">Q31/$O$36</f>
        <v>-0.00762467497723961</v>
      </c>
      <c r="AP31" s="72" t="n">
        <f aca="false">AO31+AN31</f>
        <v>-0.113306075180761</v>
      </c>
      <c r="AQ31" s="70" t="str">
        <f aca="false">IF(ABS(AP31-AM31)&lt;0.0000001,"OK","ERR M3")</f>
        <v>OK</v>
      </c>
    </row>
    <row r="32" customFormat="false" ht="12.75" hidden="false" customHeight="false" outlineLevel="0" collapsed="false">
      <c r="A32" s="2"/>
      <c r="B32" s="29" t="s">
        <v>12</v>
      </c>
      <c r="C32" s="76"/>
      <c r="D32" s="75"/>
      <c r="E32" s="92" t="n">
        <f aca="false">E5+E14+E23</f>
        <v>17.65984</v>
      </c>
      <c r="F32" s="74"/>
      <c r="G32" s="75"/>
      <c r="H32" s="92" t="n">
        <f aca="false">H5+H14+H23</f>
        <v>3.62558799999999</v>
      </c>
      <c r="I32" s="74"/>
      <c r="J32" s="75"/>
      <c r="K32" s="93" t="n">
        <f aca="false">K5+K14+K23</f>
        <v>11.89984145</v>
      </c>
      <c r="M32" s="68" t="n">
        <f aca="false">M5+M14+M23</f>
        <v>17.65984</v>
      </c>
      <c r="N32" s="69" t="n">
        <f aca="false">N5+N14+N23</f>
        <v>3.62558799999999</v>
      </c>
      <c r="O32" s="69" t="n">
        <f aca="false">O5+O14+O23</f>
        <v>14.034252</v>
      </c>
      <c r="P32" s="69" t="n">
        <f aca="false">P5+P14+P23</f>
        <v>8.27425345</v>
      </c>
      <c r="Q32" s="69" t="n">
        <f aca="false">Q5+Q14+Q23</f>
        <v>5.75999855</v>
      </c>
      <c r="R32" s="69" t="n">
        <f aca="false">R5+R14+R23</f>
        <v>14.034252</v>
      </c>
      <c r="S32" s="70" t="str">
        <f aca="false">IF(ABS(R32-O32)&lt;0.0000001,"OK","ERR M3")</f>
        <v>OK</v>
      </c>
      <c r="U32" s="71" t="n">
        <f aca="false">M32/$C$8</f>
        <v>0.1765984</v>
      </c>
      <c r="V32" s="72" t="n">
        <f aca="false">N32/$C$8</f>
        <v>0.0362558799999999</v>
      </c>
      <c r="W32" s="72" t="n">
        <f aca="false">O32/$C$8</f>
        <v>0.14034252</v>
      </c>
      <c r="X32" s="72" t="n">
        <f aca="false">P32/$C$8</f>
        <v>0.0827425345</v>
      </c>
      <c r="Y32" s="72" t="n">
        <f aca="false">Q32/$C$8</f>
        <v>0.0575999855</v>
      </c>
      <c r="Z32" s="72" t="n">
        <f aca="false">R32/$C$8</f>
        <v>0.14034252</v>
      </c>
      <c r="AA32" s="70" t="str">
        <f aca="false">IF(ABS(Z32-W32)&lt;0.0000001,"OK","ERR M3")</f>
        <v>OK</v>
      </c>
      <c r="AC32" s="71" t="n">
        <f aca="false">M32/$G$26</f>
        <v>0.15963778736522</v>
      </c>
      <c r="AD32" s="72" t="n">
        <f aca="false">N32/$G$26</f>
        <v>0.032773844282728</v>
      </c>
      <c r="AE32" s="72" t="n">
        <f aca="false">O32/$G$26</f>
        <v>0.126863943082492</v>
      </c>
      <c r="AF32" s="72" t="n">
        <f aca="false">P32/$G$26</f>
        <v>0.0747958935560591</v>
      </c>
      <c r="AG32" s="72" t="n">
        <f aca="false">Q32/$G$26</f>
        <v>0.0520680495264325</v>
      </c>
      <c r="AH32" s="72" t="n">
        <f aca="false">AG32+AF32</f>
        <v>0.126863943082492</v>
      </c>
      <c r="AI32" s="70" t="str">
        <f aca="false">IF(ABS(AH32-AE32)&lt;0.0000001,"OK","ERR M3")</f>
        <v>OK</v>
      </c>
      <c r="AK32" s="71" t="n">
        <f aca="false">M32/$O$36</f>
        <v>0.863830291869868</v>
      </c>
      <c r="AL32" s="72" t="n">
        <f aca="false">-N32/$O$36</f>
        <v>-0.177345476529792</v>
      </c>
      <c r="AM32" s="72" t="n">
        <f aca="false">O32/$O$36</f>
        <v>0.686484815340075</v>
      </c>
      <c r="AN32" s="72" t="n">
        <f aca="false">P32/$O$36</f>
        <v>0.404734741238809</v>
      </c>
      <c r="AO32" s="72" t="n">
        <f aca="false">Q32/$O$36</f>
        <v>0.281750074101267</v>
      </c>
      <c r="AP32" s="72" t="n">
        <f aca="false">AO32+AN32</f>
        <v>0.686484815340075</v>
      </c>
      <c r="AQ32" s="70" t="str">
        <f aca="false">IF(ABS(AP32-AM32)&lt;0.0000001,"OK","ERR M3")</f>
        <v>OK</v>
      </c>
    </row>
    <row r="33" customFormat="false" ht="12.75" hidden="false" customHeight="false" outlineLevel="0" collapsed="false">
      <c r="B33" s="29" t="s">
        <v>13</v>
      </c>
      <c r="C33" s="76"/>
      <c r="D33" s="75"/>
      <c r="E33" s="92" t="n">
        <f aca="false">E6+E15+E24</f>
        <v>11.70252</v>
      </c>
      <c r="F33" s="74"/>
      <c r="G33" s="75"/>
      <c r="H33" s="92" t="n">
        <f aca="false">H6+H15+H24</f>
        <v>2.9767376</v>
      </c>
      <c r="I33" s="74"/>
      <c r="J33" s="75"/>
      <c r="K33" s="93" t="n">
        <f aca="false">K6+K15+K24</f>
        <v>4.0129044</v>
      </c>
      <c r="M33" s="68" t="n">
        <f aca="false">M6+M15+M24</f>
        <v>11.70252</v>
      </c>
      <c r="N33" s="69" t="n">
        <f aca="false">N6+N15+N24</f>
        <v>2.9767376</v>
      </c>
      <c r="O33" s="69" t="n">
        <f aca="false">O6+O15+O24</f>
        <v>8.72578239999999</v>
      </c>
      <c r="P33" s="69" t="n">
        <f aca="false">P6+P15+P24</f>
        <v>1.0361668</v>
      </c>
      <c r="Q33" s="69" t="n">
        <f aca="false">Q6+Q15+Q24</f>
        <v>7.68961559999999</v>
      </c>
      <c r="R33" s="69" t="n">
        <f aca="false">R6+R15+R24</f>
        <v>8.72578239999999</v>
      </c>
      <c r="S33" s="70" t="str">
        <f aca="false">IF(ABS(R33-O33)&lt;0.0000001,"OK","ERR M3")</f>
        <v>OK</v>
      </c>
      <c r="U33" s="71" t="n">
        <f aca="false">M33/$C$8</f>
        <v>0.1170252</v>
      </c>
      <c r="V33" s="72" t="n">
        <f aca="false">N33/$C$8</f>
        <v>0.029767376</v>
      </c>
      <c r="W33" s="72" t="n">
        <f aca="false">O33/$C$8</f>
        <v>0.0872578239999999</v>
      </c>
      <c r="X33" s="72" t="n">
        <f aca="false">P33/$C$8</f>
        <v>0.010361668</v>
      </c>
      <c r="Y33" s="72" t="n">
        <f aca="false">Q33/$C$8</f>
        <v>0.0768961559999999</v>
      </c>
      <c r="Z33" s="72" t="n">
        <f aca="false">R33/$C$8</f>
        <v>0.0872578239999999</v>
      </c>
      <c r="AA33" s="70" t="str">
        <f aca="false">IF(ABS(Z33-W33)&lt;0.0000001,"OK","ERR M3")</f>
        <v>OK</v>
      </c>
      <c r="AC33" s="71" t="n">
        <f aca="false">M33/$G$26</f>
        <v>0.105786032002398</v>
      </c>
      <c r="AD33" s="72" t="n">
        <f aca="false">N33/$G$26</f>
        <v>0.0269084999655067</v>
      </c>
      <c r="AE33" s="72" t="n">
        <f aca="false">O33/$G$26</f>
        <v>0.0788775320368913</v>
      </c>
      <c r="AF33" s="72" t="n">
        <f aca="false">P33/$G$26</f>
        <v>0.00936652740303989</v>
      </c>
      <c r="AG33" s="72" t="n">
        <f aca="false">Q33/$G$26</f>
        <v>0.0695110046338514</v>
      </c>
      <c r="AH33" s="72" t="n">
        <f aca="false">AG33+AF33</f>
        <v>0.0788775320368913</v>
      </c>
      <c r="AI33" s="70" t="str">
        <f aca="false">IF(ABS(AH33-AE33)&lt;0.0000001,"OK","ERR M3")</f>
        <v>OK</v>
      </c>
      <c r="AK33" s="71" t="n">
        <f aca="false">M33/$O$36</f>
        <v>0.572428247776478</v>
      </c>
      <c r="AL33" s="72" t="n">
        <f aca="false">-N33/$O$36</f>
        <v>-0.145606987935792</v>
      </c>
      <c r="AM33" s="72" t="n">
        <f aca="false">O33/$O$36</f>
        <v>0.426821259840686</v>
      </c>
      <c r="AN33" s="72" t="n">
        <f aca="false">P33/$O$36</f>
        <v>0.0506840531550607</v>
      </c>
      <c r="AO33" s="72" t="n">
        <f aca="false">Q33/$O$36</f>
        <v>0.376137206685626</v>
      </c>
      <c r="AP33" s="72" t="n">
        <f aca="false">AO33+AN33</f>
        <v>0.426821259840686</v>
      </c>
      <c r="AQ33" s="70" t="str">
        <f aca="false">IF(ABS(AP33-AM33)&lt;0.0000001,"OK","ERR M3")</f>
        <v>OK</v>
      </c>
    </row>
    <row r="34" customFormat="false" ht="12.75" hidden="false" customHeight="false" outlineLevel="0" collapsed="false">
      <c r="B34" s="29"/>
      <c r="C34" s="76"/>
      <c r="D34" s="75"/>
      <c r="E34" s="82"/>
      <c r="F34" s="74"/>
      <c r="G34" s="75"/>
      <c r="H34" s="82"/>
      <c r="I34" s="74"/>
      <c r="J34" s="75"/>
      <c r="K34" s="83"/>
      <c r="M34" s="76"/>
      <c r="N34" s="75"/>
      <c r="O34" s="75"/>
      <c r="P34" s="75"/>
      <c r="Q34" s="75"/>
      <c r="R34" s="75"/>
      <c r="S34" s="77"/>
      <c r="U34" s="76"/>
      <c r="V34" s="75"/>
      <c r="W34" s="75"/>
      <c r="X34" s="75"/>
      <c r="Y34" s="75"/>
      <c r="Z34" s="75"/>
      <c r="AA34" s="77"/>
      <c r="AC34" s="76"/>
      <c r="AD34" s="75"/>
      <c r="AE34" s="75"/>
      <c r="AF34" s="75"/>
      <c r="AG34" s="75"/>
      <c r="AH34" s="75"/>
      <c r="AI34" s="77"/>
      <c r="AK34" s="76"/>
      <c r="AL34" s="75"/>
      <c r="AM34" s="75"/>
      <c r="AN34" s="75"/>
      <c r="AO34" s="75"/>
      <c r="AP34" s="75"/>
      <c r="AQ34" s="77"/>
    </row>
    <row r="35" customFormat="false" ht="25.5" hidden="false" customHeight="false" outlineLevel="0" collapsed="false">
      <c r="B35" s="29" t="s">
        <v>46</v>
      </c>
      <c r="C35" s="76"/>
      <c r="D35" s="75"/>
      <c r="E35" s="92" t="n">
        <f aca="false">SUM(E31:E33)</f>
        <v>31.06808</v>
      </c>
      <c r="F35" s="74"/>
      <c r="G35" s="75"/>
      <c r="H35" s="92" t="n">
        <f aca="false">SUM(H31:H33)</f>
        <v>10.6244348</v>
      </c>
      <c r="I35" s="74"/>
      <c r="J35" s="75"/>
      <c r="K35" s="93" t="n">
        <f aca="false">SUM(K31:K33)</f>
        <v>17.774342</v>
      </c>
      <c r="M35" s="68" t="n">
        <f aca="false">SUM(M31:M33)</f>
        <v>31.06808</v>
      </c>
      <c r="N35" s="69" t="n">
        <f aca="false">SUM(N31:N33)</f>
        <v>10.6244348</v>
      </c>
      <c r="O35" s="69" t="n">
        <f aca="false">SUM(O31:O33)</f>
        <v>20.4436452</v>
      </c>
      <c r="P35" s="69" t="n">
        <f aca="false">SUM(P31:P33)</f>
        <v>7.1499072</v>
      </c>
      <c r="Q35" s="69" t="n">
        <f aca="false">SUM(Q31:Q33)</f>
        <v>13.293738</v>
      </c>
      <c r="R35" s="69" t="n">
        <f aca="false">R8+R17+R26</f>
        <v>20.4436452</v>
      </c>
      <c r="S35" s="70" t="str">
        <f aca="false">IF(ABS(R35-O36)&lt;0.0000001,"OK","ERR M4")</f>
        <v>OK</v>
      </c>
      <c r="U35" s="71" t="n">
        <f aca="false">SUM(U31:U33)</f>
        <v>0.3106808</v>
      </c>
      <c r="V35" s="72" t="n">
        <f aca="false">SUM(V31:V33)</f>
        <v>0.106244348</v>
      </c>
      <c r="W35" s="94" t="n">
        <f aca="false">SUM(W31:W33)</f>
        <v>0.204436452</v>
      </c>
      <c r="X35" s="72" t="n">
        <f aca="false">SUM(X31:X33)</f>
        <v>0.071499072</v>
      </c>
      <c r="Y35" s="72" t="n">
        <f aca="false">SUM(Y31:Y33)</f>
        <v>0.13293738</v>
      </c>
      <c r="Z35" s="94" t="n">
        <f aca="false">Z8+Z17+Z26</f>
        <v>0.204436452</v>
      </c>
      <c r="AA35" s="70" t="str">
        <f aca="false">IF(ABS(Z35-W36)&lt;0.0000001,"OK","ERR M4")</f>
        <v>OK</v>
      </c>
      <c r="AC35" s="71" t="n">
        <f aca="false">SUM(AC31:AC33)</f>
        <v>0.280842835998833</v>
      </c>
      <c r="AD35" s="72" t="n">
        <f aca="false">SUM(AD31:AD33)</f>
        <v>0.0960405792735404</v>
      </c>
      <c r="AE35" s="95" t="n">
        <f aca="false">SUM(AE31:AE33)</f>
        <v>0.184802256725293</v>
      </c>
      <c r="AF35" s="72" t="n">
        <f aca="false">SUM(AF31:AF33)</f>
        <v>0.0646322597075994</v>
      </c>
      <c r="AG35" s="72" t="n">
        <f aca="false">SUM(AG31:AG33)</f>
        <v>0.120169997017693</v>
      </c>
      <c r="AH35" s="95" t="n">
        <f aca="false">AH8+AH17+AH26</f>
        <v>0.184802256725293</v>
      </c>
      <c r="AI35" s="70" t="str">
        <f aca="false">IF(ABS(AH35-AE36)&lt;0.0000001,"OK","ERR M4")</f>
        <v>OK</v>
      </c>
      <c r="AK35" s="71" t="n">
        <f aca="false">SUM(AK31:AK33)</f>
        <v>1.51969375794098</v>
      </c>
      <c r="AL35" s="72" t="n">
        <f aca="false">SUM(AL31:AL33)</f>
        <v>-0.519693757940977</v>
      </c>
      <c r="AM35" s="72" t="n">
        <f aca="false">SUM(AM31:AM33)</f>
        <v>1</v>
      </c>
      <c r="AN35" s="72" t="n">
        <f aca="false">SUM(AN31:AN33)</f>
        <v>0.349737394190348</v>
      </c>
      <c r="AO35" s="72" t="n">
        <f aca="false">SUM(AO31:AO33)</f>
        <v>0.650262605809653</v>
      </c>
      <c r="AP35" s="72" t="n">
        <f aca="false">AP8+AP17+AP26</f>
        <v>1</v>
      </c>
      <c r="AQ35" s="70" t="str">
        <f aca="false">IF(ABS(AP35-AM36)&lt;0.0000001,"OK","ERR M4")</f>
        <v>OK</v>
      </c>
    </row>
    <row r="36" customFormat="false" ht="12.75" hidden="false" customHeight="false" outlineLevel="0" collapsed="false">
      <c r="B36" s="29" t="s">
        <v>45</v>
      </c>
      <c r="C36" s="76"/>
      <c r="D36" s="75"/>
      <c r="E36" s="92" t="n">
        <f aca="false">D26-C8</f>
        <v>31.06808</v>
      </c>
      <c r="F36" s="74"/>
      <c r="G36" s="75"/>
      <c r="H36" s="92" t="n">
        <f aca="false">G26-F8</f>
        <v>10.6244348</v>
      </c>
      <c r="I36" s="74"/>
      <c r="J36" s="75"/>
      <c r="K36" s="93" t="n">
        <f aca="false">J26-I8</f>
        <v>17.774342</v>
      </c>
      <c r="M36" s="68" t="n">
        <f aca="false">E36</f>
        <v>31.06808</v>
      </c>
      <c r="N36" s="69" t="n">
        <f aca="false">H36</f>
        <v>10.6244348</v>
      </c>
      <c r="O36" s="69" t="n">
        <f aca="false">E36-H36</f>
        <v>20.4436452</v>
      </c>
      <c r="P36" s="69" t="n">
        <f aca="false">K36-H36</f>
        <v>7.1499072</v>
      </c>
      <c r="Q36" s="69" t="n">
        <f aca="false">E36-K36</f>
        <v>13.293738</v>
      </c>
      <c r="R36" s="69" t="n">
        <f aca="false">R9+R18+R27</f>
        <v>20.4436452</v>
      </c>
      <c r="S36" s="83"/>
      <c r="U36" s="71" t="n">
        <f aca="false">M36/$C$8</f>
        <v>0.3106808</v>
      </c>
      <c r="V36" s="72" t="n">
        <f aca="false">N36/$C$8</f>
        <v>0.106244348</v>
      </c>
      <c r="W36" s="94" t="n">
        <f aca="false">O36/$C$8</f>
        <v>0.204436452</v>
      </c>
      <c r="X36" s="72" t="n">
        <f aca="false">P36/$C$8</f>
        <v>0.071499072</v>
      </c>
      <c r="Y36" s="72" t="n">
        <f aca="false">Q36/$C$8</f>
        <v>0.13293738</v>
      </c>
      <c r="Z36" s="94" t="n">
        <f aca="false">R36/$C$8</f>
        <v>0.204436452</v>
      </c>
      <c r="AA36" s="83"/>
      <c r="AC36" s="71" t="n">
        <f aca="false">M36/$G$26</f>
        <v>0.280842835998833</v>
      </c>
      <c r="AD36" s="72" t="n">
        <f aca="false">N36/$G$26</f>
        <v>0.0960405792735404</v>
      </c>
      <c r="AE36" s="95" t="n">
        <f aca="false">O36/$G$26</f>
        <v>0.184802256725292</v>
      </c>
      <c r="AF36" s="72" t="n">
        <f aca="false">P36/$G$26</f>
        <v>0.0646322597075994</v>
      </c>
      <c r="AG36" s="72" t="n">
        <f aca="false">Q36/$G$26</f>
        <v>0.120169997017693</v>
      </c>
      <c r="AH36" s="95" t="n">
        <f aca="false">AG36+AF36</f>
        <v>0.184802256725292</v>
      </c>
      <c r="AI36" s="83"/>
      <c r="AK36" s="71" t="n">
        <f aca="false">M36/$O$36</f>
        <v>1.51969375794098</v>
      </c>
      <c r="AL36" s="72" t="n">
        <f aca="false">-N36/$O$36</f>
        <v>-0.519693757940977</v>
      </c>
      <c r="AM36" s="72" t="n">
        <f aca="false">O36/$O$36</f>
        <v>1</v>
      </c>
      <c r="AN36" s="72" t="n">
        <f aca="false">P36/$O$36</f>
        <v>0.349737394190348</v>
      </c>
      <c r="AO36" s="72" t="n">
        <f aca="false">Q36/$O$36</f>
        <v>0.650262605809652</v>
      </c>
      <c r="AP36" s="72" t="n">
        <f aca="false">AO36+AN36</f>
        <v>1</v>
      </c>
      <c r="AQ36" s="83"/>
    </row>
    <row r="37" customFormat="false" ht="12.75" hidden="false" customHeight="false" outlineLevel="0" collapsed="false">
      <c r="B37" s="29" t="s">
        <v>33</v>
      </c>
      <c r="C37" s="76"/>
      <c r="D37" s="75"/>
      <c r="E37" s="96" t="str">
        <f aca="false">IF(ABS(E35-E36)&lt;0.0000001,"OK","ERR")</f>
        <v>OK</v>
      </c>
      <c r="F37" s="74"/>
      <c r="G37" s="75"/>
      <c r="H37" s="96" t="str">
        <f aca="false">IF(ABS(H35-H36)&lt;0.0000001,"OK","ERR")</f>
        <v>OK</v>
      </c>
      <c r="I37" s="74"/>
      <c r="J37" s="75"/>
      <c r="K37" s="97" t="str">
        <f aca="false">IF(ABS(K35-K36)&lt;0.0000001,"OK","ERR")</f>
        <v>OK</v>
      </c>
      <c r="M37" s="98" t="str">
        <f aca="false">IF(ABS(M35-M36)&lt;0.0000001,"OK","ERR")</f>
        <v>OK</v>
      </c>
      <c r="N37" s="84" t="str">
        <f aca="false">IF(ABS(N35-N36)&lt;0.0000001,"OK","ERR")</f>
        <v>OK</v>
      </c>
      <c r="O37" s="84" t="str">
        <f aca="false">IF(ABS(O35-O36)&lt;0.0000001,"OK","ERR M1")</f>
        <v>OK</v>
      </c>
      <c r="P37" s="84" t="str">
        <f aca="false">IF(ABS(P35-P36)&lt;0.0000001,"OK","ERR M2")</f>
        <v>OK</v>
      </c>
      <c r="Q37" s="84" t="str">
        <f aca="false">IF(ABS(Q35-Q36)&lt;0.0000001,"OK","ERR M2")</f>
        <v>OK</v>
      </c>
      <c r="R37" s="75"/>
      <c r="S37" s="83"/>
      <c r="U37" s="98" t="str">
        <f aca="false">IF(ABS(U35-U36)&lt;0.0000001,"OK","ERR")</f>
        <v>OK</v>
      </c>
      <c r="V37" s="84" t="str">
        <f aca="false">IF(ABS(V35-V36)&lt;0.0000001,"OK","ERR")</f>
        <v>OK</v>
      </c>
      <c r="W37" s="84" t="str">
        <f aca="false">IF(ABS(W35-W36)&lt;0.0000001,"OK","ERR M1")</f>
        <v>OK</v>
      </c>
      <c r="X37" s="84" t="str">
        <f aca="false">IF(ABS(X35-X36)&lt;0.0000001,"OK","ERR M2")</f>
        <v>OK</v>
      </c>
      <c r="Y37" s="84" t="str">
        <f aca="false">IF(ABS(Y35-Y36)&lt;0.0000001,"OK","ERR M2")</f>
        <v>OK</v>
      </c>
      <c r="Z37" s="75"/>
      <c r="AA37" s="83"/>
      <c r="AC37" s="98" t="str">
        <f aca="false">IF(ABS(AC35-AC36)&lt;0.0000001,"OK","ERR")</f>
        <v>OK</v>
      </c>
      <c r="AD37" s="84" t="str">
        <f aca="false">IF(ABS(AD35-AD36)&lt;0.0000001,"OK","ERR")</f>
        <v>OK</v>
      </c>
      <c r="AE37" s="84" t="str">
        <f aca="false">IF(ABS(AE35-AE36)&lt;0.0000001,"OK","ERR M1")</f>
        <v>OK</v>
      </c>
      <c r="AF37" s="84" t="str">
        <f aca="false">IF(ABS(AF35-AF36)&lt;0.0000001,"OK","ERR M2")</f>
        <v>OK</v>
      </c>
      <c r="AG37" s="84" t="str">
        <f aca="false">IF(ABS(AG35-AG36)&lt;0.0000001,"OK","ERR M2")</f>
        <v>OK</v>
      </c>
      <c r="AH37" s="75"/>
      <c r="AI37" s="83"/>
      <c r="AK37" s="98" t="str">
        <f aca="false">IF(ABS(AK35-AK36)&lt;0.0000001,"OK","ERR")</f>
        <v>OK</v>
      </c>
      <c r="AL37" s="84" t="str">
        <f aca="false">IF(ABS(AL35-AL36)&lt;0.0000001,"OK","ERR")</f>
        <v>OK</v>
      </c>
      <c r="AM37" s="84" t="str">
        <f aca="false">IF(ABS(AM35-AM36)&lt;0.0000001,"OK","ERR M1")</f>
        <v>OK</v>
      </c>
      <c r="AN37" s="84" t="str">
        <f aca="false">IF(ABS(AN35-AN36)&lt;0.0000001,"OK","ERR M2")</f>
        <v>OK</v>
      </c>
      <c r="AO37" s="84" t="str">
        <f aca="false">IF(ABS(AO35-AO36)&lt;0.0000001,"OK","ERR M2")</f>
        <v>OK</v>
      </c>
      <c r="AP37" s="75"/>
      <c r="AQ37" s="83"/>
    </row>
    <row r="38" customFormat="false" ht="25.5" hidden="false" customHeight="false" outlineLevel="0" collapsed="false">
      <c r="B38" s="29" t="s">
        <v>47</v>
      </c>
      <c r="C38" s="76"/>
      <c r="D38" s="75"/>
      <c r="E38" s="92" t="n">
        <f aca="false">E8+E17+E26</f>
        <v>31.06808</v>
      </c>
      <c r="F38" s="74"/>
      <c r="G38" s="75"/>
      <c r="H38" s="92" t="n">
        <f aca="false">H8+H17+H26</f>
        <v>10.6244348</v>
      </c>
      <c r="I38" s="74"/>
      <c r="J38" s="75"/>
      <c r="K38" s="93" t="n">
        <f aca="false">K8+K17+K26</f>
        <v>17.774342</v>
      </c>
      <c r="M38" s="68" t="n">
        <f aca="false">M8+M17+M26</f>
        <v>31.06808</v>
      </c>
      <c r="N38" s="69" t="n">
        <f aca="false">N8+N17+N26</f>
        <v>10.6244348</v>
      </c>
      <c r="O38" s="69" t="n">
        <f aca="false">O8+O17+O26</f>
        <v>20.4436452</v>
      </c>
      <c r="P38" s="69" t="n">
        <f aca="false">P8+P17+P26</f>
        <v>7.1499072</v>
      </c>
      <c r="Q38" s="69" t="n">
        <f aca="false">Q8+Q17+Q26</f>
        <v>13.293738</v>
      </c>
      <c r="R38" s="69" t="n">
        <f aca="false">R8+R17+R26</f>
        <v>20.4436452</v>
      </c>
      <c r="S38" s="83"/>
      <c r="U38" s="71" t="n">
        <f aca="false">U8+U17+U26</f>
        <v>0.3106808</v>
      </c>
      <c r="V38" s="72" t="n">
        <f aca="false">V8+V17+V26</f>
        <v>0.106244348</v>
      </c>
      <c r="W38" s="94" t="n">
        <f aca="false">W8+W17+W26</f>
        <v>0.204436452</v>
      </c>
      <c r="X38" s="72" t="n">
        <f aca="false">X8+X17+X26</f>
        <v>0.071499072</v>
      </c>
      <c r="Y38" s="72" t="n">
        <f aca="false">Y8+Y17+Y26</f>
        <v>0.13293738</v>
      </c>
      <c r="Z38" s="94" t="n">
        <f aca="false">Z8+Z17+Z26</f>
        <v>0.204436452</v>
      </c>
      <c r="AA38" s="83"/>
      <c r="AC38" s="71" t="n">
        <f aca="false">AC8+AC17+AC26</f>
        <v>0.280842835998833</v>
      </c>
      <c r="AD38" s="72" t="n">
        <f aca="false">AD8+AD17+AD26</f>
        <v>0.0960405792735404</v>
      </c>
      <c r="AE38" s="95" t="n">
        <f aca="false">AE8+AE17+AE26</f>
        <v>0.184802256725293</v>
      </c>
      <c r="AF38" s="72" t="n">
        <f aca="false">AF8+AF17+AF26</f>
        <v>0.0646322597075994</v>
      </c>
      <c r="AG38" s="72" t="n">
        <f aca="false">AG8+AG17+AG26</f>
        <v>0.120169997017693</v>
      </c>
      <c r="AH38" s="95" t="n">
        <f aca="false">AH8+AH17+AH26</f>
        <v>0.184802256725293</v>
      </c>
      <c r="AI38" s="83"/>
      <c r="AK38" s="71" t="n">
        <f aca="false">AK8+AK17+AK26</f>
        <v>1.51969375794098</v>
      </c>
      <c r="AL38" s="72" t="n">
        <f aca="false">AL8+AL17+AL26</f>
        <v>-0.519693757940977</v>
      </c>
      <c r="AM38" s="72" t="n">
        <f aca="false">AM8+AM17+AM26</f>
        <v>1</v>
      </c>
      <c r="AN38" s="72" t="n">
        <f aca="false">AN8+AN17+AN26</f>
        <v>0.349737394190348</v>
      </c>
      <c r="AO38" s="72" t="n">
        <f aca="false">AO8+AO17+AO26</f>
        <v>0.650262605809653</v>
      </c>
      <c r="AP38" s="72" t="n">
        <f aca="false">AP8+AP17+AP26</f>
        <v>1</v>
      </c>
      <c r="AQ38" s="83"/>
    </row>
    <row r="39" customFormat="false" ht="13.5" hidden="false" customHeight="false" outlineLevel="0" collapsed="false">
      <c r="B39" s="29" t="s">
        <v>33</v>
      </c>
      <c r="C39" s="99"/>
      <c r="D39" s="100"/>
      <c r="E39" s="101" t="str">
        <f aca="false">IF(ABS(E36-E38)&lt;0.0000001,"OK","ERR")</f>
        <v>OK</v>
      </c>
      <c r="F39" s="102"/>
      <c r="G39" s="100"/>
      <c r="H39" s="101" t="str">
        <f aca="false">IF(ABS(H36-H38)&lt;0.0000001,"OK","ERR")</f>
        <v>OK</v>
      </c>
      <c r="I39" s="102"/>
      <c r="J39" s="100"/>
      <c r="K39" s="103" t="str">
        <f aca="false">IF(ABS(K36-K38)&lt;0.0000001,"OK","ERR")</f>
        <v>OK</v>
      </c>
      <c r="M39" s="104" t="str">
        <f aca="false">IF(ABS(M36-M38)&lt;0.0000001,"OK","ERR")</f>
        <v>OK</v>
      </c>
      <c r="N39" s="105" t="str">
        <f aca="false">IF(ABS(N36-N38)&lt;0.0000001,"OK","ERR")</f>
        <v>OK</v>
      </c>
      <c r="O39" s="105" t="str">
        <f aca="false">IF(ABS(O36-O38)&lt;0.0000001,"OK","ERR")</f>
        <v>OK</v>
      </c>
      <c r="P39" s="105" t="str">
        <f aca="false">IF(ABS(P36-P38)&lt;0.0000001,"OK","ERR S2M3")</f>
        <v>OK</v>
      </c>
      <c r="Q39" s="105" t="str">
        <f aca="false">IF(ABS(Q36-Q38)&lt;0.0000001,"OK","ERR S2M4")</f>
        <v>OK</v>
      </c>
      <c r="R39" s="105" t="str">
        <f aca="false">IF(ABS(R36-R38)&lt;0.0000001,"OK","ERR S2M4")</f>
        <v>OK</v>
      </c>
      <c r="S39" s="106"/>
      <c r="U39" s="104" t="str">
        <f aca="false">IF(ABS(U36-U38)&lt;0.0000001,"OK","ERR")</f>
        <v>OK</v>
      </c>
      <c r="V39" s="105" t="str">
        <f aca="false">IF(ABS(V36-V38)&lt;0.0000001,"OK","ERR")</f>
        <v>OK</v>
      </c>
      <c r="W39" s="105" t="str">
        <f aca="false">IF(ABS(W36-W38)&lt;0.0000001,"OK","ERR")</f>
        <v>OK</v>
      </c>
      <c r="X39" s="105" t="str">
        <f aca="false">IF(ABS(X36-X38)&lt;0.0000001,"OK","ERR S2M3")</f>
        <v>OK</v>
      </c>
      <c r="Y39" s="105" t="str">
        <f aca="false">IF(ABS(Y36-Y38)&lt;0.0000001,"OK","ERR S2M4")</f>
        <v>OK</v>
      </c>
      <c r="Z39" s="105" t="str">
        <f aca="false">IF(ABS(Z36-Z38)&lt;0.0000001,"OK","ERR S2M4")</f>
        <v>OK</v>
      </c>
      <c r="AA39" s="106"/>
      <c r="AC39" s="104" t="str">
        <f aca="false">IF(ABS(AC36-AC38)&lt;0.0000001,"OK","ERR")</f>
        <v>OK</v>
      </c>
      <c r="AD39" s="105" t="str">
        <f aca="false">IF(ABS(AD36-AD38)&lt;0.0000001,"OK","ERR")</f>
        <v>OK</v>
      </c>
      <c r="AE39" s="105" t="str">
        <f aca="false">IF(ABS(AE36-AE38)&lt;0.0000001,"OK","ERR")</f>
        <v>OK</v>
      </c>
      <c r="AF39" s="105" t="str">
        <f aca="false">IF(ABS(AF36-AF38)&lt;0.0000001,"OK","ERR S2M3")</f>
        <v>OK</v>
      </c>
      <c r="AG39" s="105" t="str">
        <f aca="false">IF(ABS(AG36-AG38)&lt;0.0000001,"OK","ERR S2M4")</f>
        <v>OK</v>
      </c>
      <c r="AH39" s="105" t="str">
        <f aca="false">IF(ABS(AH36-AH38)&lt;0.0000001,"OK","ERR S2M4")</f>
        <v>OK</v>
      </c>
      <c r="AI39" s="106"/>
      <c r="AK39" s="104" t="str">
        <f aca="false">IF(ABS(AK36-AK38)&lt;0.0000001,"OK","ERR")</f>
        <v>OK</v>
      </c>
      <c r="AL39" s="105" t="str">
        <f aca="false">IF(ABS(AL36-AL38)&lt;0.0000001,"OK","ERR")</f>
        <v>OK</v>
      </c>
      <c r="AM39" s="105" t="str">
        <f aca="false">IF(ABS(AM36-AM38)&lt;0.0000001,"OK","ERR")</f>
        <v>OK</v>
      </c>
      <c r="AN39" s="105" t="str">
        <f aca="false">IF(ABS(AN36-AN38)&lt;0.0000001,"OK","ERR S2M3")</f>
        <v>OK</v>
      </c>
      <c r="AO39" s="105" t="str">
        <f aca="false">IF(ABS(AO36-AO38)&lt;0.0000001,"OK","ERR S2M4")</f>
        <v>OK</v>
      </c>
      <c r="AP39" s="105" t="str">
        <f aca="false">IF(ABS(AP36-AP38)&lt;0.0000001,"OK","ERR S2M4")</f>
        <v>OK</v>
      </c>
      <c r="AQ39" s="106"/>
    </row>
    <row r="40" customFormat="false" ht="12.75" hidden="false" customHeight="false" outlineLevel="0" collapsed="false">
      <c r="M40" s="75"/>
      <c r="N40" s="75"/>
      <c r="O40" s="75"/>
      <c r="P40" s="75"/>
      <c r="Q40" s="75"/>
      <c r="R40" s="75"/>
      <c r="S40" s="75"/>
      <c r="U40" s="75"/>
      <c r="V40" s="75"/>
      <c r="W40" s="75"/>
      <c r="X40" s="75"/>
      <c r="Y40" s="75"/>
      <c r="Z40" s="75"/>
      <c r="AA40" s="75"/>
    </row>
  </sheetData>
  <mergeCells count="8">
    <mergeCell ref="C1:K1"/>
    <mergeCell ref="C2:E2"/>
    <mergeCell ref="F2:H2"/>
    <mergeCell ref="I2:K2"/>
    <mergeCell ref="M2:S2"/>
    <mergeCell ref="U2:AA2"/>
    <mergeCell ref="AC2:AI2"/>
    <mergeCell ref="AK2:AQ2"/>
  </mergeCells>
  <conditionalFormatting sqref="E37 H37 K37 E39 H39 K39 S8 S4:S6 O10:Q10 S17 S13:S15 O19:Q19 S26 S22:S24 O28:Q28 M39:R39 M37:Q37 S31:S33 S35 AA8 AA4:AA6 W10:Y10 AA17 AA13:AA15 W19:Y19 AA26 AA22:AA24 W28:Y28 U39:Z39 U37:Y37 AA31:AA33 AA35 AI8 AI4:AI6 AE10:AG10 AI17 AI13:AI15 AE19:AG19 AI26 AI22:AI24 AE28:AG28 AC39:AH39 AC37:AG37 AI31:AI33 AI35 AQ8 AQ4:AQ6 AM10:AO10 AQ17 AQ13:AQ15 AM19:AO19 AQ26 AQ22:AQ24 AM28:AO28 AK39:AP39 AK37:AO37 AQ31:AQ33 AQ35">
    <cfRule type="cellIs" priority="2" operator="equal" aboveAverage="0" equalAverage="0" bottom="0" percent="0" rank="0" text="" dxfId="2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12.7"/>
    <col collapsed="false" customWidth="true" hidden="false" outlineLevel="0" max="8" min="8" style="0" width="2.42"/>
    <col collapsed="false" customWidth="true" hidden="false" outlineLevel="0" max="19" min="9" style="0" width="12.7"/>
  </cols>
  <sheetData>
    <row r="1" customFormat="false" ht="39" hidden="false" customHeight="true" outlineLevel="0" collapsed="false">
      <c r="A1" s="1"/>
      <c r="C1" s="49" t="s">
        <v>48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107"/>
    </row>
    <row r="2" customFormat="false" ht="12.75" hidden="false" customHeight="true" outlineLevel="0" collapsed="false">
      <c r="A2" s="1"/>
      <c r="B2" s="2"/>
      <c r="C2" s="108" t="s">
        <v>49</v>
      </c>
      <c r="D2" s="108"/>
      <c r="E2" s="108"/>
      <c r="F2" s="108"/>
      <c r="G2" s="108"/>
      <c r="H2" s="109"/>
      <c r="I2" s="110" t="s">
        <v>50</v>
      </c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76.5" hidden="false" customHeight="false" outlineLevel="0" collapsed="false">
      <c r="A3" s="1"/>
      <c r="B3" s="2"/>
      <c r="C3" s="111" t="s">
        <v>51</v>
      </c>
      <c r="D3" s="14" t="s">
        <v>52</v>
      </c>
      <c r="E3" s="14" t="s">
        <v>53</v>
      </c>
      <c r="F3" s="14" t="s">
        <v>54</v>
      </c>
      <c r="G3" s="77" t="s">
        <v>33</v>
      </c>
      <c r="H3" s="112"/>
      <c r="I3" s="9" t="s">
        <v>55</v>
      </c>
      <c r="J3" s="15" t="s">
        <v>56</v>
      </c>
      <c r="K3" s="15" t="s">
        <v>57</v>
      </c>
      <c r="L3" s="15" t="s">
        <v>58</v>
      </c>
      <c r="M3" s="15" t="s">
        <v>59</v>
      </c>
      <c r="N3" s="15" t="s">
        <v>60</v>
      </c>
      <c r="O3" s="14" t="s">
        <v>36</v>
      </c>
      <c r="P3" s="14" t="s">
        <v>37</v>
      </c>
      <c r="Q3" s="14" t="s">
        <v>38</v>
      </c>
      <c r="R3" s="14" t="s">
        <v>32</v>
      </c>
      <c r="S3" s="77" t="s">
        <v>33</v>
      </c>
    </row>
    <row r="4" customFormat="false" ht="12.75" hidden="false" customHeight="false" outlineLevel="0" collapsed="false">
      <c r="A4" s="1" t="s">
        <v>10</v>
      </c>
      <c r="B4" s="2" t="s">
        <v>11</v>
      </c>
      <c r="C4" s="25" t="n">
        <f aca="false">'Input Data'!I4-'Input Data'!J4</f>
        <v>-0.026</v>
      </c>
      <c r="D4" s="35" t="n">
        <f aca="false">'Input Data'!K4-'Input Data'!J4</f>
        <v>-0.014</v>
      </c>
      <c r="E4" s="35" t="n">
        <f aca="false">'Input Data'!I4-'Input Data'!K4</f>
        <v>-0.012</v>
      </c>
      <c r="F4" s="35" t="n">
        <f aca="false">D4+E4</f>
        <v>-0.026</v>
      </c>
      <c r="G4" s="70" t="str">
        <f aca="false">IF(ABS(F4-C4)&lt;0.0000001,"OK","ERR S3")</f>
        <v>OK</v>
      </c>
      <c r="H4" s="112"/>
      <c r="I4" s="13"/>
      <c r="J4" s="29"/>
      <c r="K4" s="29"/>
      <c r="L4" s="29" t="n">
        <f aca="false">'Input Data'!I4*(1+I$9)</f>
        <v>0.03</v>
      </c>
      <c r="M4" s="29" t="n">
        <f aca="false">'Input Data'!J4*(1+J$9)</f>
        <v>0.056</v>
      </c>
      <c r="N4" s="29" t="n">
        <f aca="false">'Input Data'!K4*(1+K$9)</f>
        <v>0.042</v>
      </c>
      <c r="O4" s="29" t="n">
        <f aca="false">L4-M4</f>
        <v>-0.026</v>
      </c>
      <c r="P4" s="29" t="n">
        <f aca="false">N4-M4</f>
        <v>-0.014</v>
      </c>
      <c r="Q4" s="29" t="n">
        <f aca="false">L4-N4</f>
        <v>-0.012</v>
      </c>
      <c r="R4" s="29" t="n">
        <f aca="false">P4+Q4</f>
        <v>-0.026</v>
      </c>
      <c r="S4" s="70" t="str">
        <f aca="false">IF(ABS(R4-O4)&lt;0.0000001,"OK","ERR S3")</f>
        <v>OK</v>
      </c>
    </row>
    <row r="5" customFormat="false" ht="12.75" hidden="false" customHeight="false" outlineLevel="0" collapsed="false">
      <c r="A5" s="1"/>
      <c r="B5" s="2" t="s">
        <v>12</v>
      </c>
      <c r="C5" s="25" t="n">
        <f aca="false">'Input Data'!I5-'Input Data'!J5</f>
        <v>0.09</v>
      </c>
      <c r="D5" s="35" t="n">
        <f aca="false">'Input Data'!K5-'Input Data'!J5</f>
        <v>0.07</v>
      </c>
      <c r="E5" s="35" t="n">
        <f aca="false">'Input Data'!I5-'Input Data'!K5</f>
        <v>0.02</v>
      </c>
      <c r="F5" s="35" t="n">
        <f aca="false">D5+E5</f>
        <v>0.09</v>
      </c>
      <c r="G5" s="70" t="str">
        <f aca="false">IF(ABS(F5-C5)&lt;0.0000001,"OK","ERR S3")</f>
        <v>OK</v>
      </c>
      <c r="H5" s="112"/>
      <c r="I5" s="13"/>
      <c r="J5" s="29"/>
      <c r="K5" s="29"/>
      <c r="L5" s="29" t="n">
        <f aca="false">'Input Data'!I5*(1+I$9)</f>
        <v>0.16</v>
      </c>
      <c r="M5" s="29" t="n">
        <f aca="false">'Input Data'!J5*(1+J$9)</f>
        <v>0.07</v>
      </c>
      <c r="N5" s="29" t="n">
        <f aca="false">'Input Data'!K5*(1+K$9)</f>
        <v>0.14</v>
      </c>
      <c r="O5" s="29" t="n">
        <f aca="false">L5-M5</f>
        <v>0.09</v>
      </c>
      <c r="P5" s="29" t="n">
        <f aca="false">N5-M5</f>
        <v>0.07</v>
      </c>
      <c r="Q5" s="29" t="n">
        <f aca="false">L5-N5</f>
        <v>0.02</v>
      </c>
      <c r="R5" s="29" t="n">
        <f aca="false">P5+Q5</f>
        <v>0.09</v>
      </c>
      <c r="S5" s="70" t="str">
        <f aca="false">IF(ABS(R5-O5)&lt;0.0000001,"OK","ERR S3")</f>
        <v>OK</v>
      </c>
    </row>
    <row r="6" customFormat="false" ht="12.75" hidden="false" customHeight="false" outlineLevel="0" collapsed="false">
      <c r="A6" s="1"/>
      <c r="B6" s="2" t="s">
        <v>13</v>
      </c>
      <c r="C6" s="25" t="n">
        <f aca="false">'Input Data'!I6-'Input Data'!J6</f>
        <v>0.013</v>
      </c>
      <c r="D6" s="35" t="n">
        <f aca="false">'Input Data'!K6-'Input Data'!J6</f>
        <v>-0.008</v>
      </c>
      <c r="E6" s="35" t="n">
        <f aca="false">'Input Data'!I6-'Input Data'!K6</f>
        <v>0.021</v>
      </c>
      <c r="F6" s="35" t="n">
        <f aca="false">D6+E6</f>
        <v>0.013</v>
      </c>
      <c r="G6" s="70" t="str">
        <f aca="false">IF(ABS(F6-C6)&lt;0.0000001,"OK","ERR S3")</f>
        <v>OK</v>
      </c>
      <c r="H6" s="112"/>
      <c r="I6" s="13"/>
      <c r="J6" s="29"/>
      <c r="K6" s="29"/>
      <c r="L6" s="29" t="n">
        <f aca="false">'Input Data'!I6*(1+I$9)</f>
        <v>0.045</v>
      </c>
      <c r="M6" s="29" t="n">
        <f aca="false">'Input Data'!J6*(1+J$9)</f>
        <v>0.032</v>
      </c>
      <c r="N6" s="29" t="n">
        <f aca="false">'Input Data'!K6*(1+K$9)</f>
        <v>0.024</v>
      </c>
      <c r="O6" s="29" t="n">
        <f aca="false">L6-M6</f>
        <v>0.013</v>
      </c>
      <c r="P6" s="29" t="n">
        <f aca="false">N6-M6</f>
        <v>-0.008</v>
      </c>
      <c r="Q6" s="29" t="n">
        <f aca="false">L6-N6</f>
        <v>0.021</v>
      </c>
      <c r="R6" s="29" t="n">
        <f aca="false">P6+Q6</f>
        <v>0.013</v>
      </c>
      <c r="S6" s="70" t="str">
        <f aca="false">IF(ABS(R6-O6)&lt;0.0000001,"OK","ERR S3")</f>
        <v>OK</v>
      </c>
    </row>
    <row r="7" customFormat="false" ht="12.75" hidden="false" customHeight="false" outlineLevel="0" collapsed="false">
      <c r="A7" s="1"/>
      <c r="B7" s="2"/>
      <c r="C7" s="25"/>
      <c r="D7" s="35"/>
      <c r="E7" s="35"/>
      <c r="F7" s="35"/>
      <c r="G7" s="77"/>
      <c r="H7" s="112"/>
      <c r="I7" s="13"/>
      <c r="J7" s="29"/>
      <c r="K7" s="29"/>
      <c r="L7" s="29"/>
      <c r="M7" s="29"/>
      <c r="N7" s="29"/>
      <c r="O7" s="29"/>
      <c r="P7" s="29"/>
      <c r="Q7" s="29"/>
      <c r="R7" s="29"/>
      <c r="S7" s="77"/>
    </row>
    <row r="8" customFormat="false" ht="12.75" hidden="false" customHeight="false" outlineLevel="0" collapsed="false">
      <c r="A8" s="1"/>
      <c r="B8" s="2" t="s">
        <v>14</v>
      </c>
      <c r="C8" s="25" t="n">
        <f aca="false">SUM(C4:C6)</f>
        <v>0.077</v>
      </c>
      <c r="D8" s="35" t="n">
        <f aca="false">SUM(D4:D6)</f>
        <v>0.048</v>
      </c>
      <c r="E8" s="35" t="n">
        <f aca="false">SUM(E4:E6)</f>
        <v>0.029</v>
      </c>
      <c r="F8" s="35" t="n">
        <f aca="false">D8+E8</f>
        <v>0.077</v>
      </c>
      <c r="G8" s="70" t="str">
        <f aca="false">IF(ABS(F8-C8)&lt;0.0000001,"OK","ERR S4")</f>
        <v>OK</v>
      </c>
      <c r="H8" s="112"/>
      <c r="I8" s="13"/>
      <c r="J8" s="29"/>
      <c r="K8" s="29"/>
      <c r="L8" s="29" t="n">
        <f aca="false">SUM(L4:L6)</f>
        <v>0.235</v>
      </c>
      <c r="M8" s="29" t="n">
        <f aca="false">SUM(M4:M6)</f>
        <v>0.158</v>
      </c>
      <c r="N8" s="29" t="n">
        <f aca="false">SUM(N4:N6)</f>
        <v>0.206</v>
      </c>
      <c r="O8" s="29" t="n">
        <f aca="false">SUM(O4:O6)</f>
        <v>0.077</v>
      </c>
      <c r="P8" s="29" t="n">
        <f aca="false">SUM(P4:P6)</f>
        <v>0.048</v>
      </c>
      <c r="Q8" s="29" t="n">
        <f aca="false">SUM(Q4:Q6)</f>
        <v>0.029</v>
      </c>
      <c r="R8" s="29" t="n">
        <f aca="false">SUM(R4:R6)</f>
        <v>0.077</v>
      </c>
      <c r="S8" s="70" t="str">
        <f aca="false">IF(ABS(R8-O9)&lt;0.0000001,"OK","ERR S4")</f>
        <v>OK</v>
      </c>
    </row>
    <row r="9" customFormat="false" ht="12.75" hidden="false" customHeight="false" outlineLevel="0" collapsed="false">
      <c r="A9" s="1"/>
      <c r="B9" s="2" t="s">
        <v>45</v>
      </c>
      <c r="C9" s="25" t="n">
        <f aca="false">'Input Data'!I8-'Input Data'!J8</f>
        <v>0.077</v>
      </c>
      <c r="D9" s="35" t="n">
        <f aca="false">'Input Data'!K8-'Input Data'!J8</f>
        <v>0.048</v>
      </c>
      <c r="E9" s="35" t="n">
        <f aca="false">'Input Data'!I8-'Input Data'!K8</f>
        <v>0.0290000000000001</v>
      </c>
      <c r="F9" s="35" t="n">
        <f aca="false">D9+E9</f>
        <v>0.077</v>
      </c>
      <c r="G9" s="77"/>
      <c r="H9" s="112"/>
      <c r="I9" s="13" t="n">
        <v>0</v>
      </c>
      <c r="J9" s="29" t="n">
        <v>0</v>
      </c>
      <c r="K9" s="29" t="n">
        <v>0</v>
      </c>
      <c r="L9" s="29" t="n">
        <f aca="false">'Input Data'!I8</f>
        <v>0.235</v>
      </c>
      <c r="M9" s="29" t="n">
        <f aca="false">'Input Data'!J8</f>
        <v>0.158</v>
      </c>
      <c r="N9" s="29" t="n">
        <f aca="false">'Input Data'!K8</f>
        <v>0.206</v>
      </c>
      <c r="O9" s="29" t="n">
        <f aca="false">L9-M9</f>
        <v>0.077</v>
      </c>
      <c r="P9" s="29" t="n">
        <f aca="false">N9-M9</f>
        <v>0.048</v>
      </c>
      <c r="Q9" s="29" t="n">
        <f aca="false">L9-N9</f>
        <v>0.0290000000000001</v>
      </c>
      <c r="R9" s="29" t="n">
        <f aca="false">O9</f>
        <v>0.077</v>
      </c>
      <c r="S9" s="77"/>
    </row>
    <row r="10" customFormat="false" ht="12.75" hidden="false" customHeight="false" outlineLevel="0" collapsed="false">
      <c r="A10" s="1"/>
      <c r="B10" s="2" t="s">
        <v>33</v>
      </c>
      <c r="C10" s="98" t="str">
        <f aca="false">IF(ABS(C8-C9)&lt;0.0000001,"OK","ERR")</f>
        <v>OK</v>
      </c>
      <c r="D10" s="84" t="str">
        <f aca="false">IF(ABS(D8-D9)&lt;0.0000001,"OK","ERR")</f>
        <v>OK</v>
      </c>
      <c r="E10" s="84" t="str">
        <f aca="false">IF(ABS(E8-E9)&lt;0.0000001,"OK","ERR")</f>
        <v>OK</v>
      </c>
      <c r="F10" s="14"/>
      <c r="G10" s="77"/>
      <c r="H10" s="112"/>
      <c r="I10" s="13"/>
      <c r="J10" s="29"/>
      <c r="K10" s="29"/>
      <c r="L10" s="84" t="str">
        <f aca="false">IF(ABS(L8-L9)&lt;0.0000001,"OK","ERR")</f>
        <v>OK</v>
      </c>
      <c r="M10" s="84" t="str">
        <f aca="false">IF(ABS(M8-M9)&lt;0.0000001,"OK","ERR")</f>
        <v>OK</v>
      </c>
      <c r="N10" s="84" t="str">
        <f aca="false">IF(ABS(N8-N9)&lt;0.0000001,"OK","ERR")</f>
        <v>OK</v>
      </c>
      <c r="O10" s="84" t="str">
        <f aca="false">IF(ABS(O8-O9)&lt;0.0000001,"OK","ERR S1")</f>
        <v>OK</v>
      </c>
      <c r="P10" s="84" t="str">
        <f aca="false">IF(ABS(P8-P9)&lt;0.0000001,"OK","ERR S2")</f>
        <v>OK</v>
      </c>
      <c r="Q10" s="84" t="str">
        <f aca="false">IF(ABS(Q8-Q9)&lt;0.0000001,"OK","ERR S2")</f>
        <v>OK</v>
      </c>
      <c r="R10" s="14"/>
      <c r="S10" s="30"/>
    </row>
    <row r="11" customFormat="false" ht="12.75" hidden="false" customHeight="false" outlineLevel="0" collapsed="false">
      <c r="A11" s="33"/>
      <c r="B11" s="34"/>
      <c r="C11" s="111"/>
      <c r="D11" s="14"/>
      <c r="E11" s="14"/>
      <c r="F11" s="14"/>
      <c r="G11" s="77"/>
      <c r="H11" s="112"/>
      <c r="I11" s="25"/>
      <c r="J11" s="35"/>
      <c r="K11" s="35"/>
      <c r="L11" s="14"/>
      <c r="M11" s="14"/>
      <c r="N11" s="14"/>
      <c r="O11" s="14"/>
      <c r="P11" s="14"/>
      <c r="Q11" s="14"/>
      <c r="R11" s="14"/>
      <c r="S11" s="28"/>
    </row>
    <row r="12" customFormat="false" ht="12.75" hidden="false" customHeight="false" outlineLevel="0" collapsed="false">
      <c r="A12" s="36"/>
      <c r="B12" s="37"/>
      <c r="C12" s="38"/>
      <c r="D12" s="42"/>
      <c r="E12" s="42"/>
      <c r="F12" s="42"/>
      <c r="G12" s="113"/>
      <c r="H12" s="114"/>
      <c r="I12" s="38"/>
      <c r="J12" s="42"/>
      <c r="K12" s="42"/>
      <c r="L12" s="42"/>
      <c r="M12" s="42"/>
      <c r="N12" s="42"/>
      <c r="O12" s="42"/>
      <c r="P12" s="42"/>
      <c r="Q12" s="42"/>
      <c r="R12" s="42"/>
      <c r="S12" s="41"/>
    </row>
    <row r="13" customFormat="false" ht="12.75" hidden="false" customHeight="false" outlineLevel="0" collapsed="false">
      <c r="A13" s="1" t="s">
        <v>15</v>
      </c>
      <c r="B13" s="2" t="s">
        <v>11</v>
      </c>
      <c r="C13" s="25" t="n">
        <f aca="false">'Input Data'!I13-'Input Data'!J13</f>
        <v>-0.01</v>
      </c>
      <c r="D13" s="35" t="n">
        <f aca="false">'Input Data'!K13-'Input Data'!J13</f>
        <v>-0.006</v>
      </c>
      <c r="E13" s="35" t="n">
        <f aca="false">'Input Data'!I13-'Input Data'!K13</f>
        <v>-0.004</v>
      </c>
      <c r="F13" s="35" t="n">
        <f aca="false">D13+E13</f>
        <v>-0.01</v>
      </c>
      <c r="G13" s="70" t="str">
        <f aca="false">IF(ABS(F13-C13)&lt;0.0000001,"OK","ERR S3")</f>
        <v>OK</v>
      </c>
      <c r="H13" s="112"/>
      <c r="I13" s="13"/>
      <c r="J13" s="29"/>
      <c r="K13" s="29"/>
      <c r="L13" s="29" t="n">
        <f aca="false">'Input Data'!I13*(1+I$18)</f>
        <v>0.00988</v>
      </c>
      <c r="M13" s="29" t="n">
        <f aca="false">'Input Data'!J13*(1+J$18)</f>
        <v>0.020844</v>
      </c>
      <c r="N13" s="29" t="n">
        <f aca="false">'Input Data'!K13*(1+K$18)</f>
        <v>0.014472</v>
      </c>
      <c r="O13" s="29" t="n">
        <f aca="false">L13-M13</f>
        <v>-0.010964</v>
      </c>
      <c r="P13" s="29" t="n">
        <f aca="false">N13-M13</f>
        <v>-0.006372</v>
      </c>
      <c r="Q13" s="29" t="n">
        <f aca="false">L13-N13</f>
        <v>-0.004592</v>
      </c>
      <c r="R13" s="29" t="n">
        <f aca="false">P13+Q13</f>
        <v>-0.010964</v>
      </c>
      <c r="S13" s="70" t="str">
        <f aca="false">IF(ABS(R13-O13)&lt;0.0000001,"OK","ERR S3")</f>
        <v>OK</v>
      </c>
    </row>
    <row r="14" customFormat="false" ht="12.75" hidden="false" customHeight="false" outlineLevel="0" collapsed="false">
      <c r="A14" s="1"/>
      <c r="B14" s="2" t="s">
        <v>12</v>
      </c>
      <c r="C14" s="25" t="n">
        <f aca="false">'Input Data'!I14-'Input Data'!J14</f>
        <v>-0.048</v>
      </c>
      <c r="D14" s="35" t="n">
        <f aca="false">'Input Data'!K14-'Input Data'!J14</f>
        <v>0.000999999999999999</v>
      </c>
      <c r="E14" s="35" t="n">
        <f aca="false">'Input Data'!I14-'Input Data'!K14</f>
        <v>-0.049</v>
      </c>
      <c r="F14" s="35" t="n">
        <f aca="false">D14+E14</f>
        <v>-0.048</v>
      </c>
      <c r="G14" s="70" t="str">
        <f aca="false">IF(ABS(F14-C14)&lt;0.0000001,"OK","ERR S3")</f>
        <v>OK</v>
      </c>
      <c r="H14" s="112"/>
      <c r="I14" s="13"/>
      <c r="J14" s="29"/>
      <c r="K14" s="29"/>
      <c r="L14" s="29" t="n">
        <f aca="false">'Input Data'!I14*(1+I$18)</f>
        <v>-0.05187</v>
      </c>
      <c r="M14" s="29" t="n">
        <f aca="false">'Input Data'!J14*(1+J$18)</f>
        <v>0.006948</v>
      </c>
      <c r="N14" s="29" t="n">
        <f aca="false">'Input Data'!K14*(1+K$18)</f>
        <v>0.008442</v>
      </c>
      <c r="O14" s="29" t="n">
        <f aca="false">L14-M14</f>
        <v>-0.058818</v>
      </c>
      <c r="P14" s="29" t="n">
        <f aca="false">N14-M14</f>
        <v>0.001494</v>
      </c>
      <c r="Q14" s="29" t="n">
        <f aca="false">L14-N14</f>
        <v>-0.060312</v>
      </c>
      <c r="R14" s="29" t="n">
        <f aca="false">P14+Q14</f>
        <v>-0.058818</v>
      </c>
      <c r="S14" s="70" t="str">
        <f aca="false">IF(ABS(R14-O14)&lt;0.0000001,"OK","ERR S3")</f>
        <v>OK</v>
      </c>
    </row>
    <row r="15" customFormat="false" ht="12.75" hidden="false" customHeight="false" outlineLevel="0" collapsed="false">
      <c r="A15" s="1"/>
      <c r="B15" s="2" t="s">
        <v>13</v>
      </c>
      <c r="C15" s="25" t="n">
        <f aca="false">'Input Data'!I15-'Input Data'!J15</f>
        <v>0.11</v>
      </c>
      <c r="D15" s="35" t="n">
        <f aca="false">'Input Data'!K15-'Input Data'!J15</f>
        <v>-0.0025</v>
      </c>
      <c r="E15" s="35" t="n">
        <f aca="false">'Input Data'!I15-'Input Data'!K15</f>
        <v>0.1125</v>
      </c>
      <c r="F15" s="35" t="n">
        <f aca="false">D15+E15</f>
        <v>0.11</v>
      </c>
      <c r="G15" s="70" t="str">
        <f aca="false">IF(ABS(F15-C15)&lt;0.0000001,"OK","ERR S3")</f>
        <v>OK</v>
      </c>
      <c r="H15" s="112"/>
      <c r="I15" s="13"/>
      <c r="J15" s="29"/>
      <c r="K15" s="29"/>
      <c r="L15" s="29" t="n">
        <f aca="false">'Input Data'!I15*(1+I$18)</f>
        <v>0.11115</v>
      </c>
      <c r="M15" s="29" t="n">
        <f aca="false">'Input Data'!J15*(1+J$18)</f>
        <v>-0.02316</v>
      </c>
      <c r="N15" s="29" t="n">
        <f aca="false">'Input Data'!K15*(1+K$18)</f>
        <v>-0.027135</v>
      </c>
      <c r="O15" s="29" t="n">
        <f aca="false">L15-M15</f>
        <v>0.13431</v>
      </c>
      <c r="P15" s="29" t="n">
        <f aca="false">N15-M15</f>
        <v>-0.003975</v>
      </c>
      <c r="Q15" s="29" t="n">
        <f aca="false">L15-N15</f>
        <v>0.138285</v>
      </c>
      <c r="R15" s="29" t="n">
        <f aca="false">P15+Q15</f>
        <v>0.13431</v>
      </c>
      <c r="S15" s="70" t="str">
        <f aca="false">IF(ABS(R15-O15)&lt;0.0000001,"OK","ERR S3")</f>
        <v>OK</v>
      </c>
    </row>
    <row r="16" customFormat="false" ht="12.75" hidden="false" customHeight="false" outlineLevel="0" collapsed="false">
      <c r="A16" s="1"/>
      <c r="B16" s="2"/>
      <c r="C16" s="13"/>
      <c r="D16" s="35"/>
      <c r="E16" s="35"/>
      <c r="F16" s="35"/>
      <c r="G16" s="77"/>
      <c r="H16" s="112"/>
      <c r="I16" s="13"/>
      <c r="J16" s="29"/>
      <c r="K16" s="29"/>
      <c r="L16" s="29"/>
      <c r="M16" s="29"/>
      <c r="N16" s="29"/>
      <c r="O16" s="29"/>
      <c r="P16" s="29"/>
      <c r="Q16" s="29"/>
      <c r="R16" s="29"/>
      <c r="S16" s="77"/>
    </row>
    <row r="17" customFormat="false" ht="12.75" hidden="false" customHeight="false" outlineLevel="0" collapsed="false">
      <c r="A17" s="1"/>
      <c r="B17" s="2" t="s">
        <v>14</v>
      </c>
      <c r="C17" s="13" t="n">
        <f aca="false">SUM(C13:C15)</f>
        <v>0.052</v>
      </c>
      <c r="D17" s="35" t="n">
        <f aca="false">SUM(D13:D15)</f>
        <v>-0.0075</v>
      </c>
      <c r="E17" s="35" t="n">
        <f aca="false">SUM(E13:E15)</f>
        <v>0.0595</v>
      </c>
      <c r="F17" s="35" t="n">
        <f aca="false">D17+E17</f>
        <v>0.052</v>
      </c>
      <c r="G17" s="70" t="str">
        <f aca="false">IF(ABS(F17-C17)&lt;0.0000001,"OK","ERR S4")</f>
        <v>OK</v>
      </c>
      <c r="H17" s="112"/>
      <c r="I17" s="13"/>
      <c r="J17" s="29"/>
      <c r="K17" s="29"/>
      <c r="L17" s="29" t="n">
        <f aca="false">SUM(L13:L15)</f>
        <v>0.06916</v>
      </c>
      <c r="M17" s="29" t="n">
        <f aca="false">SUM(M13:M15)</f>
        <v>0.00463199999999999</v>
      </c>
      <c r="N17" s="29" t="n">
        <f aca="false">SUM(N13:N15)</f>
        <v>-0.004221</v>
      </c>
      <c r="O17" s="29" t="n">
        <f aca="false">SUM(O13:O15)</f>
        <v>0.064528</v>
      </c>
      <c r="P17" s="29" t="n">
        <f aca="false">SUM(P13:P15)</f>
        <v>-0.008853</v>
      </c>
      <c r="Q17" s="29" t="n">
        <f aca="false">SUM(Q13:Q15)</f>
        <v>0.073381</v>
      </c>
      <c r="R17" s="29" t="n">
        <f aca="false">SUM(R13:R15)</f>
        <v>0.064528</v>
      </c>
      <c r="S17" s="70" t="str">
        <f aca="false">IF(ABS(R17-O18)&lt;0.0000001,"OK","ERR S4")</f>
        <v>OK</v>
      </c>
    </row>
    <row r="18" customFormat="false" ht="12.75" hidden="false" customHeight="false" outlineLevel="0" collapsed="false">
      <c r="A18" s="1"/>
      <c r="B18" s="2" t="s">
        <v>45</v>
      </c>
      <c r="C18" s="25" t="n">
        <f aca="false">'Input Data'!I17-'Input Data'!J17</f>
        <v>0.052</v>
      </c>
      <c r="D18" s="35" t="n">
        <f aca="false">'Input Data'!K17-'Input Data'!J17</f>
        <v>-0.0075</v>
      </c>
      <c r="E18" s="35" t="n">
        <f aca="false">'Input Data'!I17-'Input Data'!K17</f>
        <v>0.0595</v>
      </c>
      <c r="F18" s="35" t="n">
        <f aca="false">D18+E18</f>
        <v>0.052</v>
      </c>
      <c r="G18" s="77"/>
      <c r="H18" s="112"/>
      <c r="I18" s="13" t="n">
        <f aca="false">((1+'Input Data'!I8)*(1+I9))-1</f>
        <v>0.235</v>
      </c>
      <c r="J18" s="29" t="n">
        <f aca="false">((1+'Input Data'!J8)*(1+J9))-1</f>
        <v>0.158</v>
      </c>
      <c r="K18" s="29" t="n">
        <f aca="false">((1+'Input Data'!K8)*(1+K9))-1</f>
        <v>0.206</v>
      </c>
      <c r="L18" s="29" t="n">
        <f aca="false">'Input Data'!I17*(1+'Input Data'!I8)</f>
        <v>0.06916</v>
      </c>
      <c r="M18" s="29" t="n">
        <f aca="false">'Input Data'!J17*(1+'Input Data'!J8)</f>
        <v>0.00463199999999999</v>
      </c>
      <c r="N18" s="29" t="n">
        <f aca="false">'Input Data'!K17*(1+'Input Data'!K8)</f>
        <v>-0.004221</v>
      </c>
      <c r="O18" s="29" t="n">
        <f aca="false">L18-M18</f>
        <v>0.064528</v>
      </c>
      <c r="P18" s="29" t="n">
        <f aca="false">N18-M18</f>
        <v>-0.008853</v>
      </c>
      <c r="Q18" s="29" t="n">
        <f aca="false">L18-N18</f>
        <v>0.073381</v>
      </c>
      <c r="R18" s="29" t="n">
        <f aca="false">O18</f>
        <v>0.064528</v>
      </c>
      <c r="S18" s="77"/>
    </row>
    <row r="19" customFormat="false" ht="12.75" hidden="false" customHeight="false" outlineLevel="0" collapsed="false">
      <c r="A19" s="1"/>
      <c r="B19" s="2" t="s">
        <v>33</v>
      </c>
      <c r="C19" s="98" t="str">
        <f aca="false">IF(ABS(C17-C18)&lt;0.0000001,"OK","ERR")</f>
        <v>OK</v>
      </c>
      <c r="D19" s="84" t="str">
        <f aca="false">IF(ABS(D17-D18)&lt;0.0000001,"OK","ERR")</f>
        <v>OK</v>
      </c>
      <c r="E19" s="84" t="str">
        <f aca="false">IF(ABS(E17-E18)&lt;0.0000001,"OK","ERR")</f>
        <v>OK</v>
      </c>
      <c r="F19" s="14"/>
      <c r="G19" s="77"/>
      <c r="H19" s="112"/>
      <c r="I19" s="13"/>
      <c r="J19" s="29"/>
      <c r="K19" s="29"/>
      <c r="L19" s="84" t="str">
        <f aca="false">IF(ABS(L17-L18)&lt;0.0000001,"OK","ERR")</f>
        <v>OK</v>
      </c>
      <c r="M19" s="84" t="str">
        <f aca="false">IF(ABS(M17-M18)&lt;0.0000001,"OK","ERR")</f>
        <v>OK</v>
      </c>
      <c r="N19" s="84" t="str">
        <f aca="false">IF(ABS(N17-N18)&lt;0.0000001,"OK","ERR")</f>
        <v>OK</v>
      </c>
      <c r="O19" s="84" t="str">
        <f aca="false">IF(ABS(O17-O18)&lt;0.0000001,"OK","ERR S1")</f>
        <v>OK</v>
      </c>
      <c r="P19" s="84" t="str">
        <f aca="false">IF(ABS(P17-P18)&lt;0.0000001,"OK","ERR S2")</f>
        <v>OK</v>
      </c>
      <c r="Q19" s="84" t="str">
        <f aca="false">IF(ABS(Q17-Q18)&lt;0.0000001,"OK","ERR S2")</f>
        <v>OK</v>
      </c>
      <c r="R19" s="14"/>
      <c r="S19" s="30"/>
    </row>
    <row r="20" customFormat="false" ht="12.75" hidden="false" customHeight="false" outlineLevel="0" collapsed="false">
      <c r="A20" s="33"/>
      <c r="B20" s="34"/>
      <c r="C20" s="111"/>
      <c r="D20" s="14"/>
      <c r="E20" s="14"/>
      <c r="F20" s="14"/>
      <c r="G20" s="77"/>
      <c r="H20" s="112"/>
      <c r="I20" s="25"/>
      <c r="J20" s="35"/>
      <c r="K20" s="35"/>
      <c r="L20" s="14"/>
      <c r="M20" s="14"/>
      <c r="N20" s="14"/>
      <c r="O20" s="14"/>
      <c r="P20" s="14"/>
      <c r="Q20" s="14"/>
      <c r="R20" s="14"/>
      <c r="S20" s="28"/>
    </row>
    <row r="21" customFormat="false" ht="12.75" hidden="false" customHeight="false" outlineLevel="0" collapsed="false">
      <c r="A21" s="36"/>
      <c r="B21" s="37"/>
      <c r="C21" s="38"/>
      <c r="D21" s="42"/>
      <c r="E21" s="42"/>
      <c r="F21" s="42"/>
      <c r="G21" s="113"/>
      <c r="H21" s="114"/>
      <c r="I21" s="38"/>
      <c r="J21" s="42"/>
      <c r="K21" s="42"/>
      <c r="L21" s="42"/>
      <c r="M21" s="42"/>
      <c r="N21" s="42"/>
      <c r="O21" s="42"/>
      <c r="P21" s="42"/>
      <c r="Q21" s="42"/>
      <c r="R21" s="42"/>
      <c r="S21" s="41"/>
    </row>
    <row r="22" customFormat="false" ht="12.75" hidden="false" customHeight="false" outlineLevel="0" collapsed="false">
      <c r="A22" s="1" t="s">
        <v>16</v>
      </c>
      <c r="B22" s="2" t="s">
        <v>11</v>
      </c>
      <c r="C22" s="25" t="n">
        <f aca="false">'Input Data'!I22-'Input Data'!J22</f>
        <v>0.014</v>
      </c>
      <c r="D22" s="35" t="n">
        <f aca="false">'Input Data'!K22-'Input Data'!J22</f>
        <v>0</v>
      </c>
      <c r="E22" s="35" t="n">
        <f aca="false">'Input Data'!I22-'Input Data'!K22</f>
        <v>0.014</v>
      </c>
      <c r="F22" s="35" t="n">
        <f aca="false">D22+E22</f>
        <v>0.014</v>
      </c>
      <c r="G22" s="70" t="str">
        <f aca="false">IF(ABS(F22-C22)&lt;0.0000001,"OK","ERR S3")</f>
        <v>OK</v>
      </c>
      <c r="H22" s="112"/>
      <c r="I22" s="13"/>
      <c r="J22" s="29"/>
      <c r="K22" s="29"/>
      <c r="L22" s="29" t="n">
        <f aca="false">'Input Data'!I22*(1+I$27)</f>
        <v>-0.0228228</v>
      </c>
      <c r="M22" s="29" t="n">
        <f aca="false">'Input Data'!J22*(1+J$27)</f>
        <v>-0.036622908</v>
      </c>
      <c r="N22" s="29" t="n">
        <f aca="false">'Input Data'!K22*(1+K$27)</f>
        <v>-0.0378560385</v>
      </c>
      <c r="O22" s="29" t="n">
        <f aca="false">L22-M22</f>
        <v>0.013800108</v>
      </c>
      <c r="P22" s="29" t="n">
        <f aca="false">N22-M22</f>
        <v>-0.00123313050000001</v>
      </c>
      <c r="Q22" s="29" t="n">
        <f aca="false">L22-N22</f>
        <v>0.0150332385</v>
      </c>
      <c r="R22" s="29" t="n">
        <f aca="false">P22+Q22</f>
        <v>0.013800108</v>
      </c>
      <c r="S22" s="70" t="str">
        <f aca="false">IF(ABS(R22-O22)&lt;0.0000001,"OK","ERR S3")</f>
        <v>OK</v>
      </c>
    </row>
    <row r="23" customFormat="false" ht="12.75" hidden="false" customHeight="false" outlineLevel="0" collapsed="false">
      <c r="A23" s="1"/>
      <c r="B23" s="2" t="s">
        <v>12</v>
      </c>
      <c r="C23" s="25" t="n">
        <f aca="false">'Input Data'!I23-'Input Data'!J23</f>
        <v>0.0875</v>
      </c>
      <c r="D23" s="35" t="n">
        <f aca="false">'Input Data'!K23-'Input Data'!J23</f>
        <v>0.0105</v>
      </c>
      <c r="E23" s="35" t="n">
        <f aca="false">'Input Data'!I23-'Input Data'!K23</f>
        <v>0.077</v>
      </c>
      <c r="F23" s="35" t="n">
        <f aca="false">D23+E23</f>
        <v>0.0875</v>
      </c>
      <c r="G23" s="70" t="str">
        <f aca="false">IF(ABS(F23-C23)&lt;0.0000001,"OK","ERR S3")</f>
        <v>OK</v>
      </c>
      <c r="H23" s="112"/>
      <c r="I23" s="13"/>
      <c r="J23" s="29"/>
      <c r="K23" s="29"/>
      <c r="L23" s="29" t="n">
        <f aca="false">'Input Data'!I23*(1+I$27)</f>
        <v>0.0684684</v>
      </c>
      <c r="M23" s="29" t="n">
        <f aca="false">'Input Data'!J23*(1+J$27)</f>
        <v>-0.04069212</v>
      </c>
      <c r="N23" s="29" t="n">
        <f aca="false">'Input Data'!K23*(1+K$27)</f>
        <v>-0.0294435855</v>
      </c>
      <c r="O23" s="29" t="n">
        <f aca="false">L23-M23</f>
        <v>0.10916052</v>
      </c>
      <c r="P23" s="29" t="n">
        <f aca="false">N23-M23</f>
        <v>0.0112485345</v>
      </c>
      <c r="Q23" s="29" t="n">
        <f aca="false">L23-N23</f>
        <v>0.0979119855</v>
      </c>
      <c r="R23" s="29" t="n">
        <f aca="false">P23+Q23</f>
        <v>0.10916052</v>
      </c>
      <c r="S23" s="70" t="str">
        <f aca="false">IF(ABS(R23-O23)&lt;0.0000001,"OK","ERR S3")</f>
        <v>OK</v>
      </c>
    </row>
    <row r="24" customFormat="false" ht="12.75" hidden="false" customHeight="false" outlineLevel="0" collapsed="false">
      <c r="A24" s="1"/>
      <c r="B24" s="2" t="s">
        <v>13</v>
      </c>
      <c r="C24" s="25" t="n">
        <f aca="false">'Input Data'!I24-'Input Data'!J24</f>
        <v>-0.048</v>
      </c>
      <c r="D24" s="35" t="n">
        <f aca="false">'Input Data'!K24-'Input Data'!J24</f>
        <v>0.018</v>
      </c>
      <c r="E24" s="35" t="n">
        <f aca="false">'Input Data'!I24-'Input Data'!K24</f>
        <v>-0.066</v>
      </c>
      <c r="F24" s="35" t="n">
        <f aca="false">D24+E24</f>
        <v>-0.048</v>
      </c>
      <c r="G24" s="70" t="str">
        <f aca="false">IF(ABS(F24-C24)&lt;0.0000001,"OK","ERR S3")</f>
        <v>OK</v>
      </c>
      <c r="H24" s="112"/>
      <c r="I24" s="13"/>
      <c r="J24" s="29"/>
      <c r="K24" s="29"/>
      <c r="L24" s="29" t="n">
        <f aca="false">'Input Data'!I24*(1+I$27)</f>
        <v>-0.0391248</v>
      </c>
      <c r="M24" s="29" t="n">
        <f aca="false">'Input Data'!J24*(1+J$27)</f>
        <v>0.020927376</v>
      </c>
      <c r="N24" s="29" t="n">
        <f aca="false">'Input Data'!K24*(1+K$27)</f>
        <v>0.043264044</v>
      </c>
      <c r="O24" s="29" t="n">
        <f aca="false">L24-M24</f>
        <v>-0.060052176</v>
      </c>
      <c r="P24" s="29" t="n">
        <f aca="false">N24-M24</f>
        <v>0.022336668</v>
      </c>
      <c r="Q24" s="29" t="n">
        <f aca="false">L24-N24</f>
        <v>-0.082388844</v>
      </c>
      <c r="R24" s="29" t="n">
        <f aca="false">P24+Q24</f>
        <v>-0.060052176</v>
      </c>
      <c r="S24" s="70" t="str">
        <f aca="false">IF(ABS(R24-O24)&lt;0.0000001,"OK","ERR S3")</f>
        <v>OK</v>
      </c>
    </row>
    <row r="25" customFormat="false" ht="12.75" hidden="false" customHeight="false" outlineLevel="0" collapsed="false">
      <c r="A25" s="1"/>
      <c r="B25" s="2"/>
      <c r="C25" s="13"/>
      <c r="D25" s="35"/>
      <c r="E25" s="35"/>
      <c r="F25" s="35"/>
      <c r="G25" s="77"/>
      <c r="H25" s="112"/>
      <c r="I25" s="13"/>
      <c r="J25" s="29"/>
      <c r="K25" s="29"/>
      <c r="L25" s="29"/>
      <c r="M25" s="29"/>
      <c r="N25" s="29"/>
      <c r="O25" s="29"/>
      <c r="P25" s="29"/>
      <c r="Q25" s="29"/>
      <c r="R25" s="29"/>
      <c r="S25" s="77"/>
    </row>
    <row r="26" customFormat="false" ht="12.75" hidden="false" customHeight="false" outlineLevel="0" collapsed="false">
      <c r="A26" s="1"/>
      <c r="B26" s="2" t="s">
        <v>14</v>
      </c>
      <c r="C26" s="13" t="n">
        <f aca="false">SUM(C22:C24)</f>
        <v>0.0535</v>
      </c>
      <c r="D26" s="35" t="n">
        <f aca="false">SUM(D22:D24)</f>
        <v>0.0285</v>
      </c>
      <c r="E26" s="35" t="n">
        <f aca="false">SUM(E22:E24)</f>
        <v>0.025</v>
      </c>
      <c r="F26" s="35" t="n">
        <f aca="false">D26+E26</f>
        <v>0.0535</v>
      </c>
      <c r="G26" s="70" t="str">
        <f aca="false">IF(ABS(F26-C26)&lt;0.0000001,"OK","ERR S4")</f>
        <v>OK</v>
      </c>
      <c r="H26" s="112"/>
      <c r="I26" s="13"/>
      <c r="J26" s="29"/>
      <c r="K26" s="29"/>
      <c r="L26" s="29" t="n">
        <f aca="false">SUM(L22:L24)</f>
        <v>0.0065208</v>
      </c>
      <c r="M26" s="29" t="n">
        <f aca="false">SUM(M22:M24)</f>
        <v>-0.056387652</v>
      </c>
      <c r="N26" s="29" t="n">
        <f aca="false">SUM(N22:N24)</f>
        <v>-0.02403558</v>
      </c>
      <c r="O26" s="29" t="n">
        <f aca="false">SUM(O22:O24)</f>
        <v>0.062908452</v>
      </c>
      <c r="P26" s="29" t="n">
        <f aca="false">SUM(P22:P24)</f>
        <v>0.032352072</v>
      </c>
      <c r="Q26" s="29" t="n">
        <f aca="false">SUM(Q22:Q24)</f>
        <v>0.03055638</v>
      </c>
      <c r="R26" s="29" t="n">
        <f aca="false">SUM(R22:R24)</f>
        <v>0.062908452</v>
      </c>
      <c r="S26" s="70" t="str">
        <f aca="false">IF(ABS(R26-O27)&lt;0.0000001,"OK","ERR S4")</f>
        <v>OK</v>
      </c>
    </row>
    <row r="27" customFormat="false" ht="12.75" hidden="false" customHeight="false" outlineLevel="0" collapsed="false">
      <c r="A27" s="1"/>
      <c r="B27" s="2" t="s">
        <v>45</v>
      </c>
      <c r="C27" s="25" t="n">
        <f aca="false">'Input Data'!I26-'Input Data'!J26</f>
        <v>0.0535</v>
      </c>
      <c r="D27" s="35" t="n">
        <f aca="false">'Input Data'!K26-'Input Data'!J26</f>
        <v>0.0285</v>
      </c>
      <c r="E27" s="35" t="n">
        <f aca="false">'Input Data'!I26-'Input Data'!K26</f>
        <v>0.025</v>
      </c>
      <c r="F27" s="35" t="n">
        <f aca="false">D27+E27</f>
        <v>0.0535</v>
      </c>
      <c r="G27" s="77"/>
      <c r="H27" s="112"/>
      <c r="I27" s="13" t="n">
        <f aca="false">((1+'Input Data'!I17)*(1+I18))-1</f>
        <v>0.30416</v>
      </c>
      <c r="J27" s="29" t="n">
        <f aca="false">((1+'Input Data'!J17)*(1+J18))-1</f>
        <v>0.162632</v>
      </c>
      <c r="K27" s="29" t="n">
        <f aca="false">((1+'Input Data'!K17)*(1+K18))-1</f>
        <v>0.201779</v>
      </c>
      <c r="L27" s="29" t="n">
        <f aca="false">'Input Data'!I26*(1+'Input Data'!I17)*(1+'Input Data'!I8)</f>
        <v>0.0065208</v>
      </c>
      <c r="M27" s="29" t="n">
        <f aca="false">'Input Data'!J26*(1+'Input Data'!J17)*(1+'Input Data'!J8)</f>
        <v>-0.056387652</v>
      </c>
      <c r="N27" s="29" t="n">
        <f aca="false">'Input Data'!K26*(1+'Input Data'!K17)*(1+'Input Data'!K8)</f>
        <v>-0.02403558</v>
      </c>
      <c r="O27" s="29" t="n">
        <f aca="false">L27-M27</f>
        <v>0.062908452</v>
      </c>
      <c r="P27" s="29" t="n">
        <f aca="false">N27-M27</f>
        <v>0.032352072</v>
      </c>
      <c r="Q27" s="29" t="n">
        <f aca="false">L27-N27</f>
        <v>0.03055638</v>
      </c>
      <c r="R27" s="29" t="n">
        <f aca="false">O27</f>
        <v>0.062908452</v>
      </c>
      <c r="S27" s="77"/>
    </row>
    <row r="28" customFormat="false" ht="12.75" hidden="false" customHeight="false" outlineLevel="0" collapsed="false">
      <c r="A28" s="1"/>
      <c r="B28" s="2" t="s">
        <v>33</v>
      </c>
      <c r="C28" s="98" t="str">
        <f aca="false">IF(ABS(C26-C27)&lt;0.0000001,"OK","ERR")</f>
        <v>OK</v>
      </c>
      <c r="D28" s="84" t="str">
        <f aca="false">IF(ABS(D26-D27)&lt;0.0000001,"OK","ERR")</f>
        <v>OK</v>
      </c>
      <c r="E28" s="84" t="str">
        <f aca="false">IF(ABS(E26-E27)&lt;0.0000001,"OK","ERR")</f>
        <v>OK</v>
      </c>
      <c r="F28" s="14"/>
      <c r="G28" s="77"/>
      <c r="H28" s="112"/>
      <c r="I28" s="13"/>
      <c r="J28" s="29"/>
      <c r="K28" s="29"/>
      <c r="L28" s="84" t="str">
        <f aca="false">IF(ABS(L26-L27)&lt;0.0000001,"OK","ERR")</f>
        <v>OK</v>
      </c>
      <c r="M28" s="84" t="str">
        <f aca="false">IF(ABS(M26-M27)&lt;0.0000001,"OK","ERR")</f>
        <v>OK</v>
      </c>
      <c r="N28" s="84" t="str">
        <f aca="false">IF(ABS(N26-N27)&lt;0.0000001,"OK","ERR")</f>
        <v>OK</v>
      </c>
      <c r="O28" s="84" t="str">
        <f aca="false">IF(ABS(O26-O27)&lt;0.0000001,"OK","ERR S1")</f>
        <v>OK</v>
      </c>
      <c r="P28" s="84" t="str">
        <f aca="false">IF(ABS(P26-P27)&lt;0.0000001,"OK","ERR S2")</f>
        <v>OK</v>
      </c>
      <c r="Q28" s="84" t="str">
        <f aca="false">IF(ABS(Q26-Q27)&lt;0.0000001,"OK","ERR S2")</f>
        <v>OK</v>
      </c>
      <c r="R28" s="14"/>
      <c r="S28" s="30"/>
    </row>
    <row r="29" customFormat="false" ht="12.75" hidden="false" customHeight="false" outlineLevel="0" collapsed="false">
      <c r="A29" s="33"/>
      <c r="B29" s="34"/>
      <c r="C29" s="111"/>
      <c r="D29" s="14"/>
      <c r="E29" s="14"/>
      <c r="F29" s="14"/>
      <c r="G29" s="77"/>
      <c r="H29" s="112"/>
      <c r="I29" s="25"/>
      <c r="J29" s="35"/>
      <c r="K29" s="35"/>
      <c r="L29" s="14"/>
      <c r="M29" s="14"/>
      <c r="N29" s="14"/>
      <c r="O29" s="14"/>
      <c r="P29" s="14"/>
      <c r="Q29" s="14"/>
      <c r="R29" s="14"/>
      <c r="S29" s="28"/>
    </row>
    <row r="30" customFormat="false" ht="12.75" hidden="false" customHeight="false" outlineLevel="0" collapsed="false">
      <c r="A30" s="36"/>
      <c r="B30" s="37"/>
      <c r="C30" s="38"/>
      <c r="D30" s="42"/>
      <c r="E30" s="42"/>
      <c r="F30" s="42"/>
      <c r="G30" s="41"/>
      <c r="H30" s="37"/>
      <c r="I30" s="38"/>
      <c r="J30" s="42"/>
      <c r="K30" s="42"/>
      <c r="L30" s="42"/>
      <c r="M30" s="42"/>
      <c r="N30" s="42"/>
      <c r="O30" s="42"/>
      <c r="P30" s="42"/>
      <c r="Q30" s="42"/>
      <c r="R30" s="42"/>
      <c r="S30" s="41"/>
    </row>
    <row r="31" customFormat="false" ht="12.75" hidden="false" customHeight="false" outlineLevel="0" collapsed="false">
      <c r="A31" s="1" t="s">
        <v>17</v>
      </c>
      <c r="B31" s="2"/>
      <c r="C31" s="25"/>
      <c r="D31" s="35"/>
      <c r="E31" s="35"/>
      <c r="F31" s="35"/>
      <c r="G31" s="77"/>
      <c r="H31" s="112"/>
      <c r="I31" s="13"/>
      <c r="J31" s="29"/>
      <c r="K31" s="29" t="s">
        <v>11</v>
      </c>
      <c r="L31" s="35" t="n">
        <f aca="false">L4+L13+L22</f>
        <v>0.0170572</v>
      </c>
      <c r="M31" s="35" t="n">
        <f aca="false">M4+M13+M22</f>
        <v>0.040221092</v>
      </c>
      <c r="N31" s="35" t="n">
        <f aca="false">N4+N13+N22</f>
        <v>0.0186159615</v>
      </c>
      <c r="O31" s="35" t="n">
        <f aca="false">O4+O13+O22</f>
        <v>-0.023163892</v>
      </c>
      <c r="P31" s="35" t="n">
        <f aca="false">P4+P13+P22</f>
        <v>-0.0216051305</v>
      </c>
      <c r="Q31" s="35" t="n">
        <f aca="false">Q4+Q13+Q22</f>
        <v>-0.0015587615</v>
      </c>
      <c r="R31" s="29" t="n">
        <f aca="false">P31+Q31</f>
        <v>-0.023163892</v>
      </c>
      <c r="S31" s="70" t="str">
        <f aca="false">IF(ABS(R31-O31)&lt;0.0000001,"OK","ERR M3")</f>
        <v>OK</v>
      </c>
    </row>
    <row r="32" customFormat="false" ht="12.75" hidden="false" customHeight="false" outlineLevel="0" collapsed="false">
      <c r="B32" s="2"/>
      <c r="C32" s="25"/>
      <c r="D32" s="35"/>
      <c r="E32" s="35"/>
      <c r="F32" s="35"/>
      <c r="G32" s="77"/>
      <c r="H32" s="112"/>
      <c r="I32" s="13"/>
      <c r="J32" s="29"/>
      <c r="K32" s="29" t="s">
        <v>12</v>
      </c>
      <c r="L32" s="35" t="n">
        <f aca="false">L5+L14+L23</f>
        <v>0.1765984</v>
      </c>
      <c r="M32" s="35" t="n">
        <f aca="false">M5+M14+M23</f>
        <v>0.03625588</v>
      </c>
      <c r="N32" s="35" t="n">
        <f aca="false">N5+N14+N23</f>
        <v>0.1189984145</v>
      </c>
      <c r="O32" s="35" t="n">
        <f aca="false">O5+O14+O23</f>
        <v>0.14034252</v>
      </c>
      <c r="P32" s="35" t="n">
        <f aca="false">P5+P14+P23</f>
        <v>0.0827425345</v>
      </c>
      <c r="Q32" s="35" t="n">
        <f aca="false">Q5+Q14+Q23</f>
        <v>0.0575999855000001</v>
      </c>
      <c r="R32" s="29" t="n">
        <f aca="false">P32+Q32</f>
        <v>0.14034252</v>
      </c>
      <c r="S32" s="70" t="str">
        <f aca="false">IF(ABS(R32-O32)&lt;0.0000001,"OK","ERR M3")</f>
        <v>OK</v>
      </c>
    </row>
    <row r="33" customFormat="false" ht="12.75" hidden="false" customHeight="false" outlineLevel="0" collapsed="false">
      <c r="B33" s="2"/>
      <c r="C33" s="25"/>
      <c r="D33" s="35"/>
      <c r="E33" s="35"/>
      <c r="F33" s="35"/>
      <c r="G33" s="77"/>
      <c r="H33" s="112"/>
      <c r="I33" s="13"/>
      <c r="J33" s="29"/>
      <c r="K33" s="29" t="s">
        <v>13</v>
      </c>
      <c r="L33" s="35" t="n">
        <f aca="false">L6+L15+L24</f>
        <v>0.1170252</v>
      </c>
      <c r="M33" s="35" t="n">
        <f aca="false">M6+M15+M24</f>
        <v>0.029767376</v>
      </c>
      <c r="N33" s="35" t="n">
        <f aca="false">N6+N15+N24</f>
        <v>0.040129044</v>
      </c>
      <c r="O33" s="35" t="n">
        <f aca="false">O6+O15+O24</f>
        <v>0.087257824</v>
      </c>
      <c r="P33" s="35" t="n">
        <f aca="false">P6+P15+P24</f>
        <v>0.010361668</v>
      </c>
      <c r="Q33" s="35" t="n">
        <f aca="false">Q6+Q15+Q24</f>
        <v>0.076896156</v>
      </c>
      <c r="R33" s="29" t="n">
        <f aca="false">P33+Q33</f>
        <v>0.087257824</v>
      </c>
      <c r="S33" s="70" t="str">
        <f aca="false">IF(ABS(R33-O33)&lt;0.0000001,"OK","ERR M3")</f>
        <v>OK</v>
      </c>
    </row>
    <row r="34" customFormat="false" ht="12.75" hidden="false" customHeight="false" outlineLevel="0" collapsed="false">
      <c r="B34" s="2"/>
      <c r="C34" s="13"/>
      <c r="D34" s="35"/>
      <c r="E34" s="35"/>
      <c r="F34" s="35"/>
      <c r="G34" s="77"/>
      <c r="H34" s="112"/>
      <c r="I34" s="13"/>
      <c r="J34" s="29"/>
      <c r="K34" s="29"/>
      <c r="L34" s="29"/>
      <c r="M34" s="29"/>
      <c r="N34" s="29"/>
      <c r="O34" s="35"/>
      <c r="P34" s="35"/>
      <c r="Q34" s="29"/>
      <c r="R34" s="29"/>
      <c r="S34" s="77"/>
    </row>
    <row r="35" customFormat="false" ht="25.5" hidden="false" customHeight="false" outlineLevel="0" collapsed="false">
      <c r="B35" s="2"/>
      <c r="C35" s="13"/>
      <c r="D35" s="35"/>
      <c r="E35" s="35"/>
      <c r="F35" s="35"/>
      <c r="G35" s="77"/>
      <c r="H35" s="112"/>
      <c r="I35" s="13"/>
      <c r="J35" s="29"/>
      <c r="K35" s="29" t="s">
        <v>46</v>
      </c>
      <c r="L35" s="35" t="n">
        <f aca="false">SUM(L31:L33)</f>
        <v>0.3106808</v>
      </c>
      <c r="M35" s="35" t="n">
        <f aca="false">SUM(M31:M33)</f>
        <v>0.106244348</v>
      </c>
      <c r="N35" s="35" t="n">
        <f aca="false">SUM(N31:N33)</f>
        <v>0.17774342</v>
      </c>
      <c r="O35" s="115" t="n">
        <f aca="false">SUM(O31:O33)</f>
        <v>0.204436452</v>
      </c>
      <c r="P35" s="35" t="n">
        <f aca="false">SUM(P31:P33)</f>
        <v>0.071499072</v>
      </c>
      <c r="Q35" s="35" t="n">
        <f aca="false">SUM(Q31:Q33)</f>
        <v>0.13293738</v>
      </c>
      <c r="R35" s="115" t="n">
        <f aca="false">SUM(R31:R33)</f>
        <v>0.204436452</v>
      </c>
      <c r="S35" s="70" t="str">
        <f aca="false">IF(ABS(R35-O36)&lt;0.0000001,"OK","ERR M4")</f>
        <v>OK</v>
      </c>
    </row>
    <row r="36" customFormat="false" ht="12.75" hidden="false" customHeight="false" outlineLevel="0" collapsed="false">
      <c r="B36" s="2"/>
      <c r="C36" s="13"/>
      <c r="D36" s="35"/>
      <c r="E36" s="35"/>
      <c r="F36" s="35"/>
      <c r="G36" s="77"/>
      <c r="H36" s="112"/>
      <c r="I36" s="13"/>
      <c r="J36" s="29"/>
      <c r="K36" s="29" t="s">
        <v>45</v>
      </c>
      <c r="L36" s="29" t="n">
        <f aca="false">'Input Data'!I31</f>
        <v>0.3106808</v>
      </c>
      <c r="M36" s="29" t="n">
        <f aca="false">'Input Data'!J31</f>
        <v>0.106244348</v>
      </c>
      <c r="N36" s="29" t="n">
        <f aca="false">'Input Data'!K31</f>
        <v>0.17774342</v>
      </c>
      <c r="O36" s="115" t="n">
        <f aca="false">'Input Data'!I31-'Input Data'!J31</f>
        <v>0.204436452</v>
      </c>
      <c r="P36" s="35" t="n">
        <f aca="false">'Input Data'!K31-'Input Data'!J31</f>
        <v>0.0714990719999999</v>
      </c>
      <c r="Q36" s="29" t="n">
        <f aca="false">'Input Data'!I31-'Input Data'!K31</f>
        <v>0.13293738</v>
      </c>
      <c r="R36" s="115" t="n">
        <f aca="false">O36</f>
        <v>0.204436452</v>
      </c>
      <c r="S36" s="77"/>
    </row>
    <row r="37" customFormat="false" ht="12.75" hidden="false" customHeight="false" outlineLevel="0" collapsed="false">
      <c r="B37" s="2"/>
      <c r="C37" s="13"/>
      <c r="D37" s="29"/>
      <c r="E37" s="29"/>
      <c r="F37" s="29"/>
      <c r="G37" s="30"/>
      <c r="H37" s="2"/>
      <c r="I37" s="13"/>
      <c r="J37" s="29"/>
      <c r="K37" s="29" t="s">
        <v>33</v>
      </c>
      <c r="L37" s="84" t="str">
        <f aca="false">IF(ABS(L35-L36)&lt;0.0000001,"OK","ERR")</f>
        <v>OK</v>
      </c>
      <c r="M37" s="84" t="str">
        <f aca="false">IF(ABS(M35-M36)&lt;0.0000001,"OK","ERR")</f>
        <v>OK</v>
      </c>
      <c r="N37" s="84" t="str">
        <f aca="false">IF(ABS(N35-N36)&lt;0.0000001,"OK","ERR")</f>
        <v>OK</v>
      </c>
      <c r="O37" s="84" t="str">
        <f aca="false">IF(ABS(O35-O36)&lt;0.0000001,"OK","ERR M1")</f>
        <v>OK</v>
      </c>
      <c r="P37" s="84" t="str">
        <f aca="false">IF(ABS(P35-P36)&lt;0.0000001,"OK","ERR M2")</f>
        <v>OK</v>
      </c>
      <c r="Q37" s="84" t="str">
        <f aca="false">IF(ABS(Q35-Q36)&lt;0.0000001,"OK","ERR M2")</f>
        <v>OK</v>
      </c>
      <c r="R37" s="29"/>
      <c r="S37" s="30"/>
    </row>
    <row r="38" customFormat="false" ht="25.5" hidden="false" customHeight="false" outlineLevel="0" collapsed="false">
      <c r="B38" s="2"/>
      <c r="C38" s="13"/>
      <c r="D38" s="29"/>
      <c r="E38" s="29"/>
      <c r="F38" s="29"/>
      <c r="G38" s="30"/>
      <c r="H38" s="2"/>
      <c r="I38" s="13"/>
      <c r="J38" s="29"/>
      <c r="K38" s="29" t="s">
        <v>47</v>
      </c>
      <c r="L38" s="29" t="n">
        <f aca="false">L26+L17+L8</f>
        <v>0.3106808</v>
      </c>
      <c r="M38" s="29" t="n">
        <f aca="false">M26+M17+M8</f>
        <v>0.106244348</v>
      </c>
      <c r="N38" s="29" t="n">
        <f aca="false">N26+N17+N8</f>
        <v>0.17774342</v>
      </c>
      <c r="O38" s="115" t="n">
        <f aca="false">O26+O17+O8</f>
        <v>0.204436452</v>
      </c>
      <c r="P38" s="29" t="n">
        <f aca="false">P26+P17+P8</f>
        <v>0.071499072</v>
      </c>
      <c r="Q38" s="29" t="n">
        <f aca="false">Q26+Q17+Q8</f>
        <v>0.13293738</v>
      </c>
      <c r="R38" s="29"/>
      <c r="S38" s="30"/>
    </row>
    <row r="39" customFormat="false" ht="13.5" hidden="false" customHeight="false" outlineLevel="0" collapsed="false">
      <c r="B39" s="2"/>
      <c r="C39" s="43"/>
      <c r="D39" s="47"/>
      <c r="E39" s="47"/>
      <c r="F39" s="47"/>
      <c r="G39" s="46"/>
      <c r="H39" s="2"/>
      <c r="I39" s="43"/>
      <c r="J39" s="47"/>
      <c r="K39" s="47" t="s">
        <v>33</v>
      </c>
      <c r="L39" s="105" t="str">
        <f aca="false">IF(ABS(L36-L38)&lt;0.0000001,"OK","ERR")</f>
        <v>OK</v>
      </c>
      <c r="M39" s="105" t="str">
        <f aca="false">IF(ABS(M36-M38)&lt;0.0000001,"OK","ERR")</f>
        <v>OK</v>
      </c>
      <c r="N39" s="105" t="str">
        <f aca="false">IF(ABS(N36-N38)&lt;0.0000001,"OK","ERR")</f>
        <v>OK</v>
      </c>
      <c r="O39" s="105" t="str">
        <f aca="false">IF(ABS(O36-O38)&lt;0.0000001,"OK","ERR S2M3")</f>
        <v>OK</v>
      </c>
      <c r="P39" s="105" t="str">
        <f aca="false">IF(ABS(P36-P38)&lt;0.0000001,"OK","ERR S2M4")</f>
        <v>OK</v>
      </c>
      <c r="Q39" s="105" t="str">
        <f aca="false">IF(ABS(Q36-Q38)&lt;0.0000001,"OK","ERR S2M4")</f>
        <v>OK</v>
      </c>
      <c r="R39" s="47"/>
      <c r="S39" s="46"/>
    </row>
  </sheetData>
  <mergeCells count="3">
    <mergeCell ref="C1:S1"/>
    <mergeCell ref="C2:G2"/>
    <mergeCell ref="I2:S2"/>
  </mergeCells>
  <conditionalFormatting sqref="L28:R29 L39:Q39 S31:S33 S35:S36 S26:S27 G26:H27 C19:F20 S22:S24 G22:H24 L19:R20 S17:S18 C10:F11 L10:R11 G13:H15 G17:H18 S13:S15 S8:S9 S4:S6 C28:F29 G8:H9 G4:H6 L37:Q37">
    <cfRule type="cellIs" priority="2" operator="equal" aboveAverage="0" equalAverage="0" bottom="0" percent="0" rank="0" text="" dxfId="3">
      <formula>"OK"</formula>
    </cfRule>
  </conditionalFormatting>
  <conditionalFormatting sqref="G31:H33 G35:H36 G28:H29 G19:H21 G10:H12">
    <cfRule type="cellIs" priority="3" operator="equal" aboveAverage="0" equalAverage="0" bottom="0" percent="0" rank="0" text="" dxfId="4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0" width="12.7"/>
  </cols>
  <sheetData>
    <row r="1" customFormat="false" ht="39" hidden="false" customHeight="true" outlineLevel="0" collapsed="false">
      <c r="C1" s="49" t="s">
        <v>61</v>
      </c>
      <c r="D1" s="49"/>
      <c r="E1" s="49"/>
      <c r="F1" s="49"/>
      <c r="G1" s="49"/>
    </row>
    <row r="2" customFormat="false" ht="13.5" hidden="false" customHeight="false" outlineLevel="0" collapsed="false">
      <c r="B2" s="2"/>
      <c r="C2" s="29"/>
      <c r="D2" s="29"/>
      <c r="E2" s="29"/>
      <c r="F2" s="29"/>
      <c r="G2" s="15"/>
    </row>
    <row r="3" customFormat="false" ht="76.5" hidden="false" customHeight="true" outlineLevel="0" collapsed="false">
      <c r="B3" s="2"/>
      <c r="C3" s="116" t="s">
        <v>51</v>
      </c>
      <c r="D3" s="117" t="s">
        <v>52</v>
      </c>
      <c r="E3" s="117" t="s">
        <v>62</v>
      </c>
      <c r="F3" s="118" t="s">
        <v>63</v>
      </c>
      <c r="G3" s="119" t="s">
        <v>33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13" t="n">
        <f aca="false">((1+'Input Data'!I4)/(1+'Input Data'!J4))-1</f>
        <v>-0.0246212121212122</v>
      </c>
      <c r="D4" s="29" t="n">
        <f aca="false">('Input Data'!C4-'Input Data'!E4)*(((1+'Input Data'!F4)/(1+'Input Data'!J$8))-1)</f>
        <v>0.0015544041450777</v>
      </c>
      <c r="E4" s="29" t="n">
        <f aca="false">'Input Data'!C4*('Input Data'!D4-'Input Data'!F4)/(1+'Input Data'!K$8)</f>
        <v>-0.00995024875621891</v>
      </c>
      <c r="F4" s="120" t="n">
        <f aca="false">((1+D4)*(1+E4))-1</f>
        <v>-0.00841131131905237</v>
      </c>
      <c r="G4" s="70" t="str">
        <f aca="false">IF(ABS(F4-C4)&lt;0.0000001,"OK","ERR S3")</f>
        <v>ERR S3</v>
      </c>
    </row>
    <row r="5" customFormat="false" ht="12.75" hidden="false" customHeight="true" outlineLevel="0" collapsed="false">
      <c r="B5" s="2" t="s">
        <v>12</v>
      </c>
      <c r="C5" s="13" t="n">
        <f aca="false">((1+'Input Data'!I5)/(1+'Input Data'!J5))-1</f>
        <v>0.0841121495327104</v>
      </c>
      <c r="D5" s="29" t="n">
        <f aca="false">('Input Data'!C5-'Input Data'!E5)*(((1+'Input Data'!F5)/(1+'Input Data'!J$8))-1)</f>
        <v>0.0331606217616581</v>
      </c>
      <c r="E5" s="29" t="n">
        <f aca="false">'Input Data'!C5*('Input Data'!D5-'Input Data'!F5)/(1+'Input Data'!K$8)</f>
        <v>0.0165837479270315</v>
      </c>
      <c r="F5" s="120" t="n">
        <f aca="false">((1+D5)*(1+E5))-1</f>
        <v>0.0502942970810885</v>
      </c>
      <c r="G5" s="70" t="str">
        <f aca="false">IF(ABS(F5-C5)&lt;0.0000001,"OK","ERR S3")</f>
        <v>ERR S3</v>
      </c>
    </row>
    <row r="6" customFormat="false" ht="12.75" hidden="false" customHeight="true" outlineLevel="0" collapsed="false">
      <c r="B6" s="2" t="s">
        <v>13</v>
      </c>
      <c r="C6" s="13" t="n">
        <f aca="false">((1+'Input Data'!I6)/(1+'Input Data'!J6))-1</f>
        <v>0.012596899224806</v>
      </c>
      <c r="D6" s="29" t="n">
        <f aca="false">('Input Data'!C6-'Input Data'!E6)*(((1+'Input Data'!F6)/(1+'Input Data'!J$8))-1)</f>
        <v>0.00673575129533678</v>
      </c>
      <c r="E6" s="29" t="n">
        <f aca="false">'Input Data'!C6*('Input Data'!D6-'Input Data'!F6)/(1+'Input Data'!K$8)</f>
        <v>0.0174129353233831</v>
      </c>
      <c r="F6" s="120" t="n">
        <f aca="false">((1+D6)*(1+E6))-1</f>
        <v>0.02426597582038</v>
      </c>
      <c r="G6" s="70" t="str">
        <f aca="false">IF(ABS(F6-C6)&lt;0.0000001,"OK","ERR S3")</f>
        <v>ERR S3</v>
      </c>
    </row>
    <row r="7" customFormat="false" ht="12.75" hidden="false" customHeight="true" outlineLevel="0" collapsed="false">
      <c r="B7" s="2"/>
      <c r="C7" s="13"/>
      <c r="D7" s="29"/>
      <c r="E7" s="29"/>
      <c r="F7" s="120"/>
      <c r="G7" s="77"/>
    </row>
    <row r="8" customFormat="false" ht="12.75" hidden="false" customHeight="true" outlineLevel="0" collapsed="false">
      <c r="B8" s="2" t="s">
        <v>14</v>
      </c>
      <c r="C8" s="13" t="n">
        <f aca="false">SUM(C4:C6)</f>
        <v>0.0720878366363043</v>
      </c>
      <c r="D8" s="35" t="n">
        <f aca="false">SUM(D4:D6)</f>
        <v>0.0414507772020726</v>
      </c>
      <c r="E8" s="35" t="n">
        <f aca="false">SUM(E4:E6)</f>
        <v>0.0240464344941957</v>
      </c>
      <c r="F8" s="120" t="n">
        <f aca="false">((1+D8)*(1+E8))-1</f>
        <v>0.0664939550949915</v>
      </c>
      <c r="G8" s="70" t="str">
        <f aca="false">IF(ABS(F8-C9)&lt;0.0000001,"OK","ERR S4")</f>
        <v>OK</v>
      </c>
    </row>
    <row r="9" customFormat="false" ht="12.75" hidden="false" customHeight="true" outlineLevel="0" collapsed="false">
      <c r="B9" s="2" t="s">
        <v>45</v>
      </c>
      <c r="C9" s="13" t="n">
        <f aca="false">((1+'Input Data'!I8)/(1+'Input Data'!J8))-1</f>
        <v>0.0664939550949915</v>
      </c>
      <c r="D9" s="29" t="n">
        <f aca="false">((1+'Input Data'!K8)/(1+'Input Data'!J8))-1</f>
        <v>0.0414507772020727</v>
      </c>
      <c r="E9" s="29" t="n">
        <f aca="false">((1+'Input Data'!I8)/(1+'Input Data'!K8))-1</f>
        <v>0.0240464344941957</v>
      </c>
      <c r="F9" s="120" t="n">
        <f aca="false">((1+D9)*(1+E9))-1</f>
        <v>0.0664939550949917</v>
      </c>
      <c r="G9" s="77"/>
    </row>
    <row r="10" customFormat="false" ht="12.75" hidden="false" customHeight="true" outlineLevel="0" collapsed="false">
      <c r="B10" s="2" t="s">
        <v>33</v>
      </c>
      <c r="C10" s="98" t="str">
        <f aca="false">IF(ABS(C8-C9)&lt;0.0000001,"OK","ERR S1")</f>
        <v>ERR S1</v>
      </c>
      <c r="D10" s="84" t="str">
        <f aca="false">IF(ABS(D8-D9)&lt;0.0000001,"OK","ERR S2")</f>
        <v>OK</v>
      </c>
      <c r="E10" s="84" t="str">
        <f aca="false">IF(ABS(E8-E9)&lt;0.0000001,"OK","ERR S2")</f>
        <v>OK</v>
      </c>
      <c r="F10" s="14"/>
      <c r="G10" s="77"/>
    </row>
    <row r="11" customFormat="false" ht="12.75" hidden="false" customHeight="true" outlineLevel="0" collapsed="false">
      <c r="A11" s="33"/>
      <c r="B11" s="34"/>
      <c r="C11" s="111"/>
      <c r="D11" s="14"/>
      <c r="E11" s="14"/>
      <c r="F11" s="14"/>
      <c r="G11" s="77"/>
    </row>
    <row r="12" customFormat="false" ht="12.75" hidden="false" customHeight="true" outlineLevel="0" collapsed="false">
      <c r="A12" s="36"/>
      <c r="B12" s="37"/>
      <c r="C12" s="38"/>
      <c r="D12" s="42"/>
      <c r="E12" s="42"/>
      <c r="F12" s="42"/>
      <c r="G12" s="113"/>
    </row>
    <row r="13" customFormat="false" ht="12.75" hidden="false" customHeight="true" outlineLevel="0" collapsed="false">
      <c r="A13" s="1" t="s">
        <v>15</v>
      </c>
      <c r="B13" s="2" t="s">
        <v>11</v>
      </c>
      <c r="C13" s="13" t="n">
        <f aca="false">((1+'Input Data'!I13)/(1+'Input Data'!J13))-1</f>
        <v>-0.00982318271119842</v>
      </c>
      <c r="D13" s="29" t="n">
        <f aca="false">('Input Data'!C13-'Input Data'!E13)*(((1+'Input Data'!F13)/(1+'Input Data'!J$17))-1)</f>
        <v>-0.00557768924302788</v>
      </c>
      <c r="E13" s="29" t="n">
        <f aca="false">'Input Data'!C13*('Input Data'!D13-'Input Data'!F13)/(1+'Input Data'!K$17)</f>
        <v>-0.00401404917210236</v>
      </c>
      <c r="F13" s="120" t="n">
        <f aca="false">((1+D13)*(1+E13))-1</f>
        <v>-0.00956934929624209</v>
      </c>
      <c r="G13" s="70" t="str">
        <f aca="false">IF(ABS(F13-C13)&lt;0.0000001,"OK","ERR S3")</f>
        <v>ERR S3</v>
      </c>
    </row>
    <row r="14" customFormat="false" ht="12.75" hidden="false" customHeight="true" outlineLevel="0" collapsed="false">
      <c r="B14" s="2" t="s">
        <v>12</v>
      </c>
      <c r="C14" s="13" t="n">
        <f aca="false">((1+'Input Data'!I14)/(1+'Input Data'!J14))-1</f>
        <v>-0.047713717693837</v>
      </c>
      <c r="D14" s="29" t="n">
        <f aca="false">('Input Data'!C14-'Input Data'!E14)*(((1+'Input Data'!F14)/(1+'Input Data'!J$17))-1)</f>
        <v>0.000796812749003983</v>
      </c>
      <c r="E14" s="29" t="n">
        <f aca="false">'Input Data'!C14*('Input Data'!D14-'Input Data'!F14)/(1+'Input Data'!K$17)</f>
        <v>-0.0491721023582539</v>
      </c>
      <c r="F14" s="120" t="n">
        <f aca="false">((1+D14)*(1+E14))-1</f>
        <v>-0.0484144705673043</v>
      </c>
      <c r="G14" s="70" t="str">
        <f aca="false">IF(ABS(F14-C14)&lt;0.0000001,"OK","ERR S3")</f>
        <v>ERR S3</v>
      </c>
    </row>
    <row r="15" customFormat="false" ht="12.75" hidden="false" customHeight="true" outlineLevel="0" collapsed="false">
      <c r="B15" s="2" t="s">
        <v>13</v>
      </c>
      <c r="C15" s="13" t="n">
        <f aca="false">((1+'Input Data'!I15)/(1+'Input Data'!J15))-1</f>
        <v>0.112244897959184</v>
      </c>
      <c r="D15" s="29" t="n">
        <f aca="false">('Input Data'!C15-'Input Data'!E15)*(((1+'Input Data'!F15)/(1+'Input Data'!J$17))-1)</f>
        <v>-0.00268924302788845</v>
      </c>
      <c r="E15" s="29" t="n">
        <f aca="false">'Input Data'!C15*('Input Data'!D15-'Input Data'!F15)/(1+'Input Data'!K$17)</f>
        <v>0.112895132965379</v>
      </c>
      <c r="F15" s="120" t="n">
        <f aca="false">((1+D15)*(1+E15))-1</f>
        <v>0.109902287488281</v>
      </c>
      <c r="G15" s="70" t="str">
        <f aca="false">IF(ABS(F15-C15)&lt;0.0000001,"OK","ERR S3")</f>
        <v>ERR S3</v>
      </c>
    </row>
    <row r="16" customFormat="false" ht="12.75" hidden="false" customHeight="true" outlineLevel="0" collapsed="false">
      <c r="B16" s="2"/>
      <c r="C16" s="13"/>
      <c r="D16" s="29"/>
      <c r="E16" s="29"/>
      <c r="F16" s="120"/>
      <c r="G16" s="77"/>
    </row>
    <row r="17" customFormat="false" ht="12.75" hidden="false" customHeight="true" outlineLevel="0" collapsed="false">
      <c r="B17" s="2" t="s">
        <v>14</v>
      </c>
      <c r="C17" s="13" t="n">
        <f aca="false">SUM(C13:C15)</f>
        <v>0.0547079975541482</v>
      </c>
      <c r="D17" s="35" t="n">
        <f aca="false">SUM(D13:D15)</f>
        <v>-0.00747011952191235</v>
      </c>
      <c r="E17" s="35" t="n">
        <f aca="false">SUM(E13:E15)</f>
        <v>0.0597089814350226</v>
      </c>
      <c r="F17" s="120" t="n">
        <f aca="false">((1+D17)*(1+E17))-1</f>
        <v>0.0517928286852591</v>
      </c>
      <c r="G17" s="70" t="str">
        <f aca="false">IF(ABS(F17-C18)&lt;0.0000001,"OK","ERR S4")</f>
        <v>OK</v>
      </c>
    </row>
    <row r="18" customFormat="false" ht="12.75" hidden="false" customHeight="true" outlineLevel="0" collapsed="false">
      <c r="B18" s="2" t="s">
        <v>45</v>
      </c>
      <c r="C18" s="13" t="n">
        <f aca="false">((1+'Input Data'!I17)/(1+'Input Data'!J17))-1</f>
        <v>0.0517928286852589</v>
      </c>
      <c r="D18" s="29" t="n">
        <f aca="false">((1+'Input Data'!K17)/(1+'Input Data'!J17))-1</f>
        <v>-0.00747011952191246</v>
      </c>
      <c r="E18" s="29" t="n">
        <f aca="false">((1+'Input Data'!I17)/(1+'Input Data'!K17))-1</f>
        <v>0.0597089814350227</v>
      </c>
      <c r="F18" s="120" t="n">
        <f aca="false">((1+D18)*(1+E18))-1</f>
        <v>0.0517928286852589</v>
      </c>
      <c r="G18" s="77"/>
    </row>
    <row r="19" customFormat="false" ht="12.75" hidden="false" customHeight="true" outlineLevel="0" collapsed="false">
      <c r="B19" s="2" t="s">
        <v>33</v>
      </c>
      <c r="C19" s="98" t="str">
        <f aca="false">IF(ABS(C17-C18)&lt;0.0000001,"OK","ERR S1")</f>
        <v>ERR S1</v>
      </c>
      <c r="D19" s="84" t="str">
        <f aca="false">IF(ABS(D17-D18)&lt;0.0000001,"OK","ERR S2")</f>
        <v>OK</v>
      </c>
      <c r="E19" s="84" t="str">
        <f aca="false">IF(ABS(E17-E18)&lt;0.0000001,"OK","ERR S2")</f>
        <v>OK</v>
      </c>
      <c r="F19" s="14"/>
      <c r="G19" s="121"/>
    </row>
    <row r="20" customFormat="false" ht="12.75" hidden="false" customHeight="true" outlineLevel="0" collapsed="false">
      <c r="A20" s="33"/>
      <c r="B20" s="34"/>
      <c r="C20" s="111"/>
      <c r="D20" s="14"/>
      <c r="E20" s="14"/>
      <c r="F20" s="14"/>
      <c r="G20" s="77"/>
    </row>
    <row r="21" customFormat="false" ht="12.75" hidden="false" customHeight="true" outlineLevel="0" collapsed="false">
      <c r="A21" s="36"/>
      <c r="B21" s="37"/>
      <c r="C21" s="38"/>
      <c r="D21" s="42"/>
      <c r="E21" s="42"/>
      <c r="F21" s="42"/>
      <c r="G21" s="113"/>
    </row>
    <row r="22" customFormat="false" ht="12.75" hidden="false" customHeight="true" outlineLevel="0" collapsed="false">
      <c r="A22" s="1" t="s">
        <v>16</v>
      </c>
      <c r="B22" s="2" t="s">
        <v>11</v>
      </c>
      <c r="C22" s="13" t="n">
        <f aca="false">((1+'Input Data'!I22)/(1+'Input Data'!J22))-1</f>
        <v>0.0144553433144037</v>
      </c>
      <c r="D22" s="29" t="n">
        <f aca="false">('Input Data'!C22-'Input Data'!E22)*(((1+'Input Data'!F22)/(1+'Input Data'!J$26))-1)</f>
        <v>-0</v>
      </c>
      <c r="E22" s="29" t="n">
        <f aca="false">'Input Data'!C22*('Input Data'!D22-'Input Data'!F22)/(1+'Input Data'!K$26)</f>
        <v>0.0142857142857143</v>
      </c>
      <c r="F22" s="120" t="n">
        <f aca="false">((1+D22)*(1+E22))-1</f>
        <v>0.0142857142857142</v>
      </c>
      <c r="G22" s="70" t="str">
        <f aca="false">IF(ABS(F22-C22)&lt;0.0000001,"OK","ERR S3")</f>
        <v>ERR S3</v>
      </c>
    </row>
    <row r="23" customFormat="false" ht="12.75" hidden="false" customHeight="true" outlineLevel="0" collapsed="false">
      <c r="B23" s="2" t="s">
        <v>12</v>
      </c>
      <c r="C23" s="13" t="n">
        <f aca="false">((1+'Input Data'!I23)/(1+'Input Data'!J23))-1</f>
        <v>0.0906735751295338</v>
      </c>
      <c r="D23" s="29" t="n">
        <f aca="false">('Input Data'!C23-'Input Data'!E23)*(((1+'Input Data'!F23)/(1+'Input Data'!J$26))-1)</f>
        <v>0.00338938518129272</v>
      </c>
      <c r="E23" s="29" t="n">
        <f aca="false">'Input Data'!C23*('Input Data'!D23-'Input Data'!F23)/(1+'Input Data'!K$26)</f>
        <v>0.0785714285714286</v>
      </c>
      <c r="F23" s="120" t="n">
        <f aca="false">((1+D23)*(1+E23))-1</f>
        <v>0.0822271225883942</v>
      </c>
      <c r="G23" s="70" t="str">
        <f aca="false">IF(ABS(F23-C23)&lt;0.0000001,"OK","ERR S3")</f>
        <v>ERR S3</v>
      </c>
    </row>
    <row r="24" customFormat="false" ht="12.75" hidden="false" customHeight="true" outlineLevel="0" collapsed="false">
      <c r="B24" s="2" t="s">
        <v>13</v>
      </c>
      <c r="C24" s="13" t="n">
        <f aca="false">((1+'Input Data'!I24)/(1+'Input Data'!J24))-1</f>
        <v>-0.0471512770137525</v>
      </c>
      <c r="D24" s="29" t="n">
        <f aca="false">('Input Data'!C24-'Input Data'!E24)*(((1+'Input Data'!F24)/(1+'Input Data'!J$26))-1)</f>
        <v>0.0265633210719916</v>
      </c>
      <c r="E24" s="29" t="n">
        <f aca="false">'Input Data'!C24*('Input Data'!D24-'Input Data'!F24)/(1+'Input Data'!K$26)</f>
        <v>-0.0673469387755102</v>
      </c>
      <c r="F24" s="120" t="n">
        <f aca="false">((1+D24)*(1+E24))-1</f>
        <v>-0.0425725760614283</v>
      </c>
      <c r="G24" s="70" t="str">
        <f aca="false">IF(ABS(F24-C24)&lt;0.0000001,"OK","ERR S3")</f>
        <v>ERR S3</v>
      </c>
    </row>
    <row r="25" customFormat="false" ht="12.75" hidden="false" customHeight="true" outlineLevel="0" collapsed="false">
      <c r="B25" s="2"/>
      <c r="C25" s="13"/>
      <c r="D25" s="35"/>
      <c r="E25" s="35"/>
      <c r="F25" s="120"/>
      <c r="G25" s="77"/>
    </row>
    <row r="26" customFormat="false" ht="12.75" hidden="false" customHeight="true" outlineLevel="0" collapsed="false">
      <c r="B26" s="2" t="s">
        <v>14</v>
      </c>
      <c r="C26" s="13" t="n">
        <f aca="false">SUM(C22:C24)</f>
        <v>0.0579776414301849</v>
      </c>
      <c r="D26" s="35" t="n">
        <f aca="false">SUM(D22:D24)</f>
        <v>0.0299527062532843</v>
      </c>
      <c r="E26" s="35" t="n">
        <f aca="false">SUM(E22:E24)</f>
        <v>0.0255102040816326</v>
      </c>
      <c r="F26" s="120" t="n">
        <f aca="false">((1+D26)*(1+E26))-1</f>
        <v>0.0562270099842355</v>
      </c>
      <c r="G26" s="70" t="str">
        <f aca="false">IF(ABS(F26-C27)&lt;0.0000001,"OK","ERR S4")</f>
        <v>OK</v>
      </c>
    </row>
    <row r="27" customFormat="false" ht="12.75" hidden="false" customHeight="true" outlineLevel="0" collapsed="false">
      <c r="B27" s="2" t="s">
        <v>45</v>
      </c>
      <c r="C27" s="13" t="n">
        <f aca="false">((1+'Input Data'!I26)/(1+'Input Data'!J26))-1</f>
        <v>0.0562270099842352</v>
      </c>
      <c r="D27" s="29" t="n">
        <f aca="false">((1+'Input Data'!K26)/(1+'Input Data'!J26))-1</f>
        <v>0.0299527062532843</v>
      </c>
      <c r="E27" s="29" t="n">
        <f aca="false">((1+'Input Data'!I26)/(1+'Input Data'!K26))-1</f>
        <v>0.0255102040816326</v>
      </c>
      <c r="F27" s="120" t="n">
        <f aca="false">((1+D27)*(1+E27))-1</f>
        <v>0.0562270099842355</v>
      </c>
      <c r="G27" s="77"/>
    </row>
    <row r="28" customFormat="false" ht="12.75" hidden="false" customHeight="true" outlineLevel="0" collapsed="false">
      <c r="B28" s="2" t="s">
        <v>33</v>
      </c>
      <c r="C28" s="98" t="str">
        <f aca="false">IF(ABS(C26-C27)&lt;0.0000001,"OK","ERR S1")</f>
        <v>ERR S1</v>
      </c>
      <c r="D28" s="84" t="str">
        <f aca="false">IF(ABS(D26-D27)&lt;0.0000001,"OK","ERR S2")</f>
        <v>OK</v>
      </c>
      <c r="E28" s="84" t="str">
        <f aca="false">IF(ABS(E26-E27)&lt;0.0000001,"OK","ERR S2")</f>
        <v>OK</v>
      </c>
      <c r="F28" s="14"/>
      <c r="G28" s="121"/>
    </row>
    <row r="29" customFormat="false" ht="12.75" hidden="false" customHeight="true" outlineLevel="0" collapsed="false">
      <c r="A29" s="33"/>
      <c r="B29" s="34"/>
      <c r="C29" s="111"/>
      <c r="D29" s="14"/>
      <c r="E29" s="14"/>
      <c r="F29" s="14"/>
      <c r="G29" s="77"/>
    </row>
    <row r="30" customFormat="false" ht="12.75" hidden="false" customHeight="true" outlineLevel="0" collapsed="false">
      <c r="A30" s="36"/>
      <c r="B30" s="37"/>
      <c r="C30" s="38"/>
      <c r="D30" s="42"/>
      <c r="E30" s="42"/>
      <c r="F30" s="42"/>
      <c r="G30" s="113"/>
    </row>
    <row r="31" customFormat="false" ht="12.75" hidden="false" customHeight="true" outlineLevel="0" collapsed="false">
      <c r="A31" s="1" t="s">
        <v>17</v>
      </c>
      <c r="B31" s="2" t="s">
        <v>11</v>
      </c>
      <c r="C31" s="13" t="n">
        <f aca="false">((1+C4)*(1+C13)*(1+C22))-1</f>
        <v>-0.0202416022552888</v>
      </c>
      <c r="D31" s="29" t="n">
        <f aca="false">((1+D4)*(1+D13)*(1+D22))-1</f>
        <v>-0.00403195508122956</v>
      </c>
      <c r="E31" s="29" t="n">
        <f aca="false">((1+E4)*(1+E13)*(1+E22))-1</f>
        <v>0.000162437757453171</v>
      </c>
      <c r="F31" s="120" t="n">
        <f aca="false">((1+D31)*(1+E31))-1</f>
        <v>-0.00387017226551789</v>
      </c>
      <c r="G31" s="70" t="str">
        <f aca="false">IF(ABS(F31-C31)&lt;0.0000001,"OK","ERR M3")</f>
        <v>ERR M3</v>
      </c>
    </row>
    <row r="32" customFormat="false" ht="12.75" hidden="false" customHeight="true" outlineLevel="0" collapsed="false">
      <c r="A32" s="2"/>
      <c r="B32" s="2" t="s">
        <v>12</v>
      </c>
      <c r="C32" s="13" t="n">
        <f aca="false">((1+C5)*(1+C14)*(1+C23))-1</f>
        <v>0.125995178991424</v>
      </c>
      <c r="D32" s="29" t="n">
        <f aca="false">((1+D5)*(1+D14)*(1+D23))-1</f>
        <v>0.0374884268805322</v>
      </c>
      <c r="E32" s="29" t="n">
        <f aca="false">((1+E5)*(1+E14)*(1+E23))-1</f>
        <v>0.0425430311468009</v>
      </c>
      <c r="F32" s="120" t="n">
        <f aca="false">((1+D32)*(1+E32))-1</f>
        <v>0.0816263293397561</v>
      </c>
      <c r="G32" s="70" t="str">
        <f aca="false">IF(ABS(F32-C32)&lt;0.0000001,"OK","ERR M3")</f>
        <v>ERR M3</v>
      </c>
    </row>
    <row r="33" customFormat="false" ht="12.75" hidden="false" customHeight="true" outlineLevel="0" collapsed="false">
      <c r="B33" s="2" t="s">
        <v>13</v>
      </c>
      <c r="C33" s="13" t="n">
        <f aca="false">((1+C6)*(1+C15)*(1+C24))-1</f>
        <v>0.0731513387097422</v>
      </c>
      <c r="D33" s="29" t="n">
        <f aca="false">((1+D6)*(1+D15)*(1+D24))-1</f>
        <v>0.0306987227956439</v>
      </c>
      <c r="E33" s="29" t="n">
        <f aca="false">((1+E6)*(1+E15)*(1+E24))-1</f>
        <v>0.0560187226518321</v>
      </c>
      <c r="F33" s="120" t="n">
        <f aca="false">((1+D33)*(1+E33))-1</f>
        <v>0.0884371486855307</v>
      </c>
      <c r="G33" s="70" t="str">
        <f aca="false">IF(ABS(F33-C33)&lt;0.0000001,"OK","ERR M3")</f>
        <v>ERR M3</v>
      </c>
    </row>
    <row r="34" customFormat="false" ht="12.75" hidden="false" customHeight="true" outlineLevel="0" collapsed="false">
      <c r="B34" s="2"/>
      <c r="C34" s="13"/>
      <c r="D34" s="29"/>
      <c r="E34" s="29"/>
      <c r="F34" s="120"/>
      <c r="G34" s="77"/>
    </row>
    <row r="35" customFormat="false" ht="25.5" hidden="false" customHeight="true" outlineLevel="0" collapsed="false">
      <c r="B35" s="2" t="s">
        <v>46</v>
      </c>
      <c r="C35" s="13" t="n">
        <f aca="false">SUM(C31:C33)</f>
        <v>0.178904915445877</v>
      </c>
      <c r="D35" s="29" t="n">
        <f aca="false">SUM(D31:D33)</f>
        <v>0.0641551945949466</v>
      </c>
      <c r="E35" s="29" t="n">
        <f aca="false">SUM(E31:E33)</f>
        <v>0.0987241915560861</v>
      </c>
      <c r="F35" s="120" t="n">
        <f aca="false">((1+D35)*(1+E35))-1</f>
        <v>0.169213055871542</v>
      </c>
      <c r="G35" s="70" t="str">
        <f aca="false">IF(ABS(F35-C36)&lt;0.0000001,"OK","ERR M4")</f>
        <v>ERR M4</v>
      </c>
    </row>
    <row r="36" customFormat="false" ht="12.75" hidden="false" customHeight="true" outlineLevel="0" collapsed="false">
      <c r="B36" s="2" t="s">
        <v>45</v>
      </c>
      <c r="C36" s="122" t="n">
        <f aca="false">((1+'Input Data'!$I31)/(1+'Input Data'!$J31))-1</f>
        <v>0.184802256725293</v>
      </c>
      <c r="D36" s="29" t="n">
        <f aca="false">((1+'Input Data'!$K31)/(1+'Input Data'!$J31))-1</f>
        <v>0.0646322597075995</v>
      </c>
      <c r="E36" s="120" t="n">
        <f aca="false">((1+'Input Data'!$I31)/(1+'Input Data'!$K31))-1</f>
        <v>0.112874653122664</v>
      </c>
      <c r="F36" s="123" t="n">
        <f aca="false">((1+D36)*(1+E36))-1</f>
        <v>0.184802256725293</v>
      </c>
      <c r="G36" s="77"/>
    </row>
    <row r="37" customFormat="false" ht="12.75" hidden="false" customHeight="true" outlineLevel="0" collapsed="false">
      <c r="B37" s="2"/>
      <c r="C37" s="98" t="str">
        <f aca="false">IF(ABS(C35-C36)&lt;0.0000001,"OK","ERR M1")</f>
        <v>ERR M1</v>
      </c>
      <c r="D37" s="84" t="str">
        <f aca="false">IF(ABS(D35-D36)&lt;0.0000001,"OK","ERR M2")</f>
        <v>ERR M2</v>
      </c>
      <c r="E37" s="84" t="str">
        <f aca="false">IF(ABS(E35-E36)&lt;0.0000001,"OK","ERR M2")</f>
        <v>ERR M2</v>
      </c>
      <c r="F37" s="29"/>
      <c r="G37" s="12"/>
    </row>
    <row r="38" customFormat="false" ht="25.5" hidden="false" customHeight="true" outlineLevel="0" collapsed="false">
      <c r="B38" s="2" t="s">
        <v>64</v>
      </c>
      <c r="C38" s="122" t="n">
        <f aca="false">((1+C9)*(1+C18)*(1+C27))-1</f>
        <v>0.184802256725293</v>
      </c>
      <c r="D38" s="29" t="n">
        <f aca="false">((1+D9)*(1+D18)*(1+D27))-1</f>
        <v>0.0646322597075997</v>
      </c>
      <c r="E38" s="29" t="n">
        <f aca="false">((1+E9)*(1+E18)*(1+E27))-1</f>
        <v>0.112874653122664</v>
      </c>
      <c r="F38" s="35"/>
      <c r="G38" s="28"/>
    </row>
    <row r="39" customFormat="false" ht="12.75" hidden="false" customHeight="true" outlineLevel="0" collapsed="false">
      <c r="B39" s="2" t="s">
        <v>33</v>
      </c>
      <c r="C39" s="104" t="str">
        <f aca="false">IF(ABS(C36-C38)&lt;0.0000001,"OK","ERR S2M3")</f>
        <v>OK</v>
      </c>
      <c r="D39" s="105" t="str">
        <f aca="false">IF(ABS(D36-D38)&lt;0.0000001,"OK","ERR S2M4")</f>
        <v>OK</v>
      </c>
      <c r="E39" s="105" t="str">
        <f aca="false">IF(ABS(E36-E38)&lt;0.0000001,"OK","ERR S2M4")</f>
        <v>OK</v>
      </c>
      <c r="F39" s="124"/>
      <c r="G39" s="125"/>
    </row>
    <row r="40" customFormat="false" ht="12.75" hidden="false" customHeight="false" outlineLevel="0" collapsed="false">
      <c r="C40" s="75"/>
      <c r="D40" s="75"/>
      <c r="E40" s="75"/>
      <c r="F40" s="75"/>
      <c r="G40" s="75"/>
    </row>
  </sheetData>
  <mergeCells count="1">
    <mergeCell ref="C1:G1"/>
  </mergeCells>
  <conditionalFormatting sqref="C37:E37 C39:G39 G35:G36 G31:G33 G22:G24 C28:F29 G26:G27 G13:G15 C19:F20 G17:G18 G8:G9 G4:G6 C10:F11">
    <cfRule type="cellIs" priority="2" operator="equal" aboveAverage="0" equalAverage="0" bottom="0" percent="0" rank="0" text="" dxfId="5">
      <formula>"OK"</formula>
    </cfRule>
  </conditionalFormatting>
  <conditionalFormatting sqref="C35:E35 D27:E27 D18:E18 D9:E9">
    <cfRule type="cellIs" priority="3" operator="equal" aboveAverage="0" equalAverage="0" bottom="0" percent="0" rank="0" text="" dxfId="6">
      <formula>"ERROR"</formula>
    </cfRule>
  </conditionalFormatting>
  <conditionalFormatting sqref="G28:G29 G19:G20 E12 G10:G11">
    <cfRule type="cellIs" priority="4" operator="equal" aboveAverage="0" equalAverage="0" bottom="0" percent="0" rank="0" text="" dxfId="7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0" width="12.7"/>
  </cols>
  <sheetData>
    <row r="1" customFormat="false" ht="39" hidden="false" customHeight="true" outlineLevel="0" collapsed="false">
      <c r="B1" s="1"/>
      <c r="C1" s="49" t="s">
        <v>65</v>
      </c>
      <c r="D1" s="49"/>
      <c r="E1" s="49"/>
      <c r="F1" s="49"/>
      <c r="G1" s="49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</row>
    <row r="3" customFormat="false" ht="76.5" hidden="false" customHeight="true" outlineLevel="0" collapsed="false">
      <c r="B3" s="2"/>
      <c r="C3" s="116" t="s">
        <v>51</v>
      </c>
      <c r="D3" s="117" t="s">
        <v>52</v>
      </c>
      <c r="E3" s="117" t="s">
        <v>62</v>
      </c>
      <c r="F3" s="118" t="s">
        <v>63</v>
      </c>
      <c r="G3" s="119" t="s">
        <v>33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13" t="n">
        <f aca="false">((1+'Input Data'!I4)/(1+'Input Data'!J4))-1</f>
        <v>-0.0246212121212122</v>
      </c>
      <c r="D4" s="29" t="n">
        <f aca="false">('Input Data'!C4-'Input Data'!E4)*(((1+'Input Data'!F4)/(1+'Input Data'!J$8))-1)</f>
        <v>0.0015544041450777</v>
      </c>
      <c r="E4" s="29" t="n">
        <f aca="false">'Input Data'!C4*(((1+'Input Data'!D4)/(1+'Input Data'!F4))-1)*((1+'Input Data'!F4)/(1+'Input Data'!K$8))</f>
        <v>-0.00995024875621891</v>
      </c>
      <c r="F4" s="120" t="n">
        <f aca="false">((1+D4)*(1+E4))-1</f>
        <v>-0.00841131131905237</v>
      </c>
      <c r="G4" s="70" t="str">
        <f aca="false">IF(ABS(F4-C4)&lt;0.0000001,"OK","ERR S3")</f>
        <v>ERR S3</v>
      </c>
    </row>
    <row r="5" customFormat="false" ht="12.75" hidden="false" customHeight="true" outlineLevel="0" collapsed="false">
      <c r="B5" s="2" t="s">
        <v>12</v>
      </c>
      <c r="C5" s="13" t="n">
        <f aca="false">((1+'Input Data'!I5)/(1+'Input Data'!J5))-1</f>
        <v>0.0841121495327104</v>
      </c>
      <c r="D5" s="29" t="n">
        <f aca="false">('Input Data'!C5-'Input Data'!E5)*(((1+'Input Data'!F5)/(1+'Input Data'!J$8))-1)</f>
        <v>0.0331606217616581</v>
      </c>
      <c r="E5" s="29" t="n">
        <f aca="false">'Input Data'!C5*(((1+'Input Data'!D5)/(1+'Input Data'!F5))-1)*((1+'Input Data'!F5)/(1+'Input Data'!K$8))</f>
        <v>0.0165837479270315</v>
      </c>
      <c r="F5" s="120" t="n">
        <f aca="false">((1+D5)*(1+E5))-1</f>
        <v>0.0502942970810885</v>
      </c>
      <c r="G5" s="70" t="str">
        <f aca="false">IF(ABS(F5-C5)&lt;0.0000001,"OK","ERR S3")</f>
        <v>ERR S3</v>
      </c>
    </row>
    <row r="6" customFormat="false" ht="12.75" hidden="false" customHeight="true" outlineLevel="0" collapsed="false">
      <c r="B6" s="2" t="s">
        <v>13</v>
      </c>
      <c r="C6" s="13" t="n">
        <f aca="false">((1+'Input Data'!I6)/(1+'Input Data'!J6))-1</f>
        <v>0.012596899224806</v>
      </c>
      <c r="D6" s="29" t="n">
        <f aca="false">('Input Data'!C6-'Input Data'!E6)*(((1+'Input Data'!F6)/(1+'Input Data'!J$8))-1)</f>
        <v>0.00673575129533678</v>
      </c>
      <c r="E6" s="29" t="n">
        <f aca="false">'Input Data'!C6*(((1+'Input Data'!D6)/(1+'Input Data'!F6))-1)*((1+'Input Data'!F6)/(1+'Input Data'!K$8))</f>
        <v>0.017412935323383</v>
      </c>
      <c r="F6" s="120" t="n">
        <f aca="false">((1+D6)*(1+E6))-1</f>
        <v>0.0242659758203798</v>
      </c>
      <c r="G6" s="70" t="str">
        <f aca="false">IF(ABS(F6-C6)&lt;0.0000001,"OK","ERR S3")</f>
        <v>ERR S3</v>
      </c>
    </row>
    <row r="7" customFormat="false" ht="12.75" hidden="false" customHeight="true" outlineLevel="0" collapsed="false">
      <c r="B7" s="2"/>
      <c r="C7" s="13"/>
      <c r="D7" s="29"/>
      <c r="E7" s="29"/>
      <c r="F7" s="120"/>
      <c r="G7" s="77"/>
    </row>
    <row r="8" customFormat="false" ht="12.75" hidden="false" customHeight="true" outlineLevel="0" collapsed="false">
      <c r="B8" s="2" t="s">
        <v>14</v>
      </c>
      <c r="C8" s="13" t="n">
        <f aca="false">SUM(C4:C6)</f>
        <v>0.0720878366363043</v>
      </c>
      <c r="D8" s="35" t="n">
        <f aca="false">SUM(D4:D6)</f>
        <v>0.0414507772020726</v>
      </c>
      <c r="E8" s="35" t="n">
        <f aca="false">SUM(E4:E6)</f>
        <v>0.0240464344941956</v>
      </c>
      <c r="F8" s="120" t="n">
        <f aca="false">((1+D8)*(1+E8))-1</f>
        <v>0.066493955094991</v>
      </c>
      <c r="G8" s="70" t="str">
        <f aca="false">IF(ABS(F8-C9)&lt;0.0000001,"OK","ERR S4")</f>
        <v>OK</v>
      </c>
    </row>
    <row r="9" customFormat="false" ht="12.75" hidden="false" customHeight="true" outlineLevel="0" collapsed="false">
      <c r="B9" s="2" t="s">
        <v>45</v>
      </c>
      <c r="C9" s="13" t="n">
        <f aca="false">((1+'Input Data'!I8)/(1+'Input Data'!J8))-1</f>
        <v>0.0664939550949915</v>
      </c>
      <c r="D9" s="29" t="n">
        <f aca="false">((1+'Input Data'!K8)/(1+'Input Data'!J8))-1</f>
        <v>0.0414507772020727</v>
      </c>
      <c r="E9" s="29" t="n">
        <f aca="false">((1+'Input Data'!I8)/(1+'Input Data'!K8))-1</f>
        <v>0.0240464344941957</v>
      </c>
      <c r="F9" s="120" t="n">
        <f aca="false">((1+D9)*(1+E9))-1</f>
        <v>0.0664939550949917</v>
      </c>
      <c r="G9" s="77"/>
    </row>
    <row r="10" customFormat="false" ht="12.75" hidden="false" customHeight="true" outlineLevel="0" collapsed="false">
      <c r="B10" s="2"/>
      <c r="C10" s="98" t="str">
        <f aca="false">IF(ABS(C8-C9)&lt;0.0000001,"OK","ERR S1")</f>
        <v>ERR S1</v>
      </c>
      <c r="D10" s="84" t="str">
        <f aca="false">IF(ABS(D8-D9)&lt;0.0000001,"OK","ERR S2")</f>
        <v>OK</v>
      </c>
      <c r="E10" s="84" t="str">
        <f aca="false">IF(ABS(E8-E9)&lt;0.0000001,"OK","ERR S2")</f>
        <v>OK</v>
      </c>
      <c r="F10" s="14"/>
      <c r="G10" s="30"/>
    </row>
    <row r="11" customFormat="false" ht="12.75" hidden="false" customHeight="true" outlineLevel="0" collapsed="false">
      <c r="A11" s="33"/>
      <c r="B11" s="34"/>
      <c r="C11" s="111"/>
      <c r="D11" s="14"/>
      <c r="E11" s="14"/>
      <c r="F11" s="14"/>
      <c r="G11" s="28"/>
    </row>
    <row r="12" customFormat="false" ht="12.75" hidden="false" customHeight="true" outlineLevel="0" collapsed="false">
      <c r="A12" s="36"/>
      <c r="B12" s="37"/>
      <c r="C12" s="38"/>
      <c r="D12" s="42"/>
      <c r="E12" s="42"/>
      <c r="F12" s="42"/>
      <c r="G12" s="41"/>
    </row>
    <row r="13" customFormat="false" ht="12.75" hidden="false" customHeight="true" outlineLevel="0" collapsed="false">
      <c r="A13" s="1" t="s">
        <v>15</v>
      </c>
      <c r="B13" s="2" t="s">
        <v>11</v>
      </c>
      <c r="C13" s="13" t="n">
        <f aca="false">((1+'Input Data'!I13)/(1+'Input Data'!J13))-1</f>
        <v>-0.00982318271119842</v>
      </c>
      <c r="D13" s="29" t="n">
        <f aca="false">('Input Data'!C13-'Input Data'!E13)*(((1+'Input Data'!F13)/(1+'Input Data'!J$17))-1)</f>
        <v>-0.00557768924302788</v>
      </c>
      <c r="E13" s="29" t="n">
        <f aca="false">'Input Data'!C13*(((1+'Input Data'!D13)/(1+'Input Data'!F13))-1)*((1+'Input Data'!F13)/(1+'Input Data'!K$17))</f>
        <v>-0.00401404917210236</v>
      </c>
      <c r="F13" s="120" t="n">
        <f aca="false">((1+D13)*(1+E13))-1</f>
        <v>-0.00956934929624209</v>
      </c>
      <c r="G13" s="70" t="str">
        <f aca="false">IF(ABS(F13-C13)&lt;0.0000001,"OK","ERR S3")</f>
        <v>ERR S3</v>
      </c>
    </row>
    <row r="14" customFormat="false" ht="12.75" hidden="false" customHeight="true" outlineLevel="0" collapsed="false">
      <c r="B14" s="2" t="s">
        <v>12</v>
      </c>
      <c r="C14" s="13" t="n">
        <f aca="false">((1+'Input Data'!I14)/(1+'Input Data'!J14))-1</f>
        <v>-0.047713717693837</v>
      </c>
      <c r="D14" s="29" t="n">
        <f aca="false">('Input Data'!C14-'Input Data'!E14)*(((1+'Input Data'!F14)/(1+'Input Data'!J$17))-1)</f>
        <v>0.000796812749003983</v>
      </c>
      <c r="E14" s="29" t="n">
        <f aca="false">'Input Data'!C14*(((1+'Input Data'!D14)/(1+'Input Data'!F14))-1)*((1+'Input Data'!F14)/(1+'Input Data'!K$17))</f>
        <v>-0.0491721023582539</v>
      </c>
      <c r="F14" s="120" t="n">
        <f aca="false">((1+D14)*(1+E14))-1</f>
        <v>-0.0484144705673043</v>
      </c>
      <c r="G14" s="70" t="str">
        <f aca="false">IF(ABS(F14-C14)&lt;0.0000001,"OK","ERR S3")</f>
        <v>ERR S3</v>
      </c>
    </row>
    <row r="15" customFormat="false" ht="12.75" hidden="false" customHeight="true" outlineLevel="0" collapsed="false">
      <c r="B15" s="2" t="s">
        <v>13</v>
      </c>
      <c r="C15" s="13" t="n">
        <f aca="false">((1+'Input Data'!I15)/(1+'Input Data'!J15))-1</f>
        <v>0.112244897959184</v>
      </c>
      <c r="D15" s="29" t="n">
        <f aca="false">('Input Data'!C15-'Input Data'!E15)*(((1+'Input Data'!F15)/(1+'Input Data'!J$17))-1)</f>
        <v>-0.00268924302788845</v>
      </c>
      <c r="E15" s="29" t="n">
        <f aca="false">'Input Data'!C15*(((1+'Input Data'!D15)/(1+'Input Data'!F15))-1)*((1+'Input Data'!F15)/(1+'Input Data'!K$17))</f>
        <v>0.112895132965379</v>
      </c>
      <c r="F15" s="120" t="n">
        <f aca="false">((1+D15)*(1+E15))-1</f>
        <v>0.109902287488281</v>
      </c>
      <c r="G15" s="70" t="str">
        <f aca="false">IF(ABS(F15-C15)&lt;0.0000001,"OK","ERR S3")</f>
        <v>ERR S3</v>
      </c>
    </row>
    <row r="16" customFormat="false" ht="12.75" hidden="false" customHeight="true" outlineLevel="0" collapsed="false">
      <c r="B16" s="2"/>
      <c r="C16" s="13"/>
      <c r="D16" s="29"/>
      <c r="E16" s="29"/>
      <c r="F16" s="120"/>
      <c r="G16" s="77"/>
    </row>
    <row r="17" customFormat="false" ht="12.75" hidden="false" customHeight="true" outlineLevel="0" collapsed="false">
      <c r="B17" s="2" t="s">
        <v>14</v>
      </c>
      <c r="C17" s="13" t="n">
        <f aca="false">SUM(C13:C15)</f>
        <v>0.0547079975541482</v>
      </c>
      <c r="D17" s="35" t="n">
        <f aca="false">SUM(D13:D15)</f>
        <v>-0.00747011952191235</v>
      </c>
      <c r="E17" s="35" t="n">
        <f aca="false">SUM(E13:E15)</f>
        <v>0.0597089814350226</v>
      </c>
      <c r="F17" s="120" t="n">
        <f aca="false">((1+D17)*(1+E17))-1</f>
        <v>0.0517928286852589</v>
      </c>
      <c r="G17" s="70" t="str">
        <f aca="false">IF(ABS(F17-C18)&lt;0.0000001,"OK","ERR S4")</f>
        <v>OK</v>
      </c>
    </row>
    <row r="18" customFormat="false" ht="12.75" hidden="false" customHeight="true" outlineLevel="0" collapsed="false">
      <c r="B18" s="2" t="s">
        <v>45</v>
      </c>
      <c r="C18" s="13" t="n">
        <f aca="false">((1+'Input Data'!I17)/(1+'Input Data'!J17))-1</f>
        <v>0.0517928286852589</v>
      </c>
      <c r="D18" s="29" t="n">
        <f aca="false">((1+'Input Data'!K17)/(1+'Input Data'!J17))-1</f>
        <v>-0.00747011952191246</v>
      </c>
      <c r="E18" s="29" t="n">
        <f aca="false">((1+'Input Data'!I17)/(1+'Input Data'!K17))-1</f>
        <v>0.0597089814350227</v>
      </c>
      <c r="F18" s="120" t="n">
        <f aca="false">((1+D18)*(1+E18))-1</f>
        <v>0.0517928286852589</v>
      </c>
      <c r="G18" s="77"/>
    </row>
    <row r="19" customFormat="false" ht="12.75" hidden="false" customHeight="true" outlineLevel="0" collapsed="false">
      <c r="B19" s="2" t="s">
        <v>33</v>
      </c>
      <c r="C19" s="98" t="str">
        <f aca="false">IF(ABS(C17-C18)&lt;0.0000001,"OK","ERR S1")</f>
        <v>ERR S1</v>
      </c>
      <c r="D19" s="84" t="str">
        <f aca="false">IF(ABS(D17-D18)&lt;0.0000001,"OK","ERR S2")</f>
        <v>OK</v>
      </c>
      <c r="E19" s="84" t="str">
        <f aca="false">IF(ABS(E17-E18)&lt;0.0000001,"OK","ERR S2")</f>
        <v>OK</v>
      </c>
      <c r="F19" s="14"/>
      <c r="G19" s="30"/>
    </row>
    <row r="20" customFormat="false" ht="12.75" hidden="false" customHeight="true" outlineLevel="0" collapsed="false">
      <c r="A20" s="33"/>
      <c r="B20" s="34"/>
      <c r="C20" s="111"/>
      <c r="D20" s="14"/>
      <c r="E20" s="14"/>
      <c r="F20" s="14"/>
      <c r="G20" s="28"/>
    </row>
    <row r="21" customFormat="false" ht="12.75" hidden="false" customHeight="true" outlineLevel="0" collapsed="false">
      <c r="A21" s="36"/>
      <c r="B21" s="37"/>
      <c r="C21" s="38"/>
      <c r="D21" s="42"/>
      <c r="E21" s="42"/>
      <c r="F21" s="42"/>
      <c r="G21" s="41"/>
    </row>
    <row r="22" customFormat="false" ht="12.75" hidden="false" customHeight="true" outlineLevel="0" collapsed="false">
      <c r="A22" s="1" t="s">
        <v>16</v>
      </c>
      <c r="B22" s="2" t="s">
        <v>11</v>
      </c>
      <c r="C22" s="13" t="n">
        <f aca="false">((1+'Input Data'!I22)/(1+'Input Data'!J22))-1</f>
        <v>0.0144553433144037</v>
      </c>
      <c r="D22" s="29" t="n">
        <f aca="false">('Input Data'!C22-'Input Data'!E22)*(((1+'Input Data'!F22)/(1+'Input Data'!J$26))-1)</f>
        <v>-0</v>
      </c>
      <c r="E22" s="29" t="n">
        <f aca="false">'Input Data'!C22*(((1+'Input Data'!D22)/(1+'Input Data'!F22))-1)*((1+'Input Data'!F22)/(1+'Input Data'!K$26))</f>
        <v>0.0142857142857142</v>
      </c>
      <c r="F22" s="120" t="n">
        <f aca="false">((1+D22)*(1+E22))-1</f>
        <v>0.0142857142857142</v>
      </c>
      <c r="G22" s="70" t="str">
        <f aca="false">IF(ABS(F22-C22)&lt;0.0000001,"OK","ERR S3")</f>
        <v>ERR S3</v>
      </c>
    </row>
    <row r="23" customFormat="false" ht="12.75" hidden="false" customHeight="true" outlineLevel="0" collapsed="false">
      <c r="B23" s="2" t="s">
        <v>12</v>
      </c>
      <c r="C23" s="13" t="n">
        <f aca="false">((1+'Input Data'!I23)/(1+'Input Data'!J23))-1</f>
        <v>0.0906735751295338</v>
      </c>
      <c r="D23" s="29" t="n">
        <f aca="false">('Input Data'!C23-'Input Data'!E23)*(((1+'Input Data'!F23)/(1+'Input Data'!J$26))-1)</f>
        <v>0.00338938518129272</v>
      </c>
      <c r="E23" s="29" t="n">
        <f aca="false">'Input Data'!C23*(((1+'Input Data'!D23)/(1+'Input Data'!F23))-1)*((1+'Input Data'!F23)/(1+'Input Data'!K$26))</f>
        <v>0.0785714285714286</v>
      </c>
      <c r="F23" s="120" t="n">
        <f aca="false">((1+D23)*(1+E23))-1</f>
        <v>0.0822271225883942</v>
      </c>
      <c r="G23" s="70" t="str">
        <f aca="false">IF(ABS(F23-C23)&lt;0.0000001,"OK","ERR S3")</f>
        <v>ERR S3</v>
      </c>
    </row>
    <row r="24" customFormat="false" ht="12.75" hidden="false" customHeight="true" outlineLevel="0" collapsed="false">
      <c r="B24" s="2" t="s">
        <v>13</v>
      </c>
      <c r="C24" s="13" t="n">
        <f aca="false">((1+'Input Data'!I24)/(1+'Input Data'!J24))-1</f>
        <v>-0.0471512770137525</v>
      </c>
      <c r="D24" s="29" t="n">
        <f aca="false">('Input Data'!C24-'Input Data'!E24)*(((1+'Input Data'!F24)/(1+'Input Data'!J$26))-1)</f>
        <v>0.0265633210719916</v>
      </c>
      <c r="E24" s="29" t="n">
        <f aca="false">'Input Data'!C24*(((1+'Input Data'!D24)/(1+'Input Data'!F24))-1)*((1+'Input Data'!F24)/(1+'Input Data'!K$26))</f>
        <v>-0.0673469387755102</v>
      </c>
      <c r="F24" s="120" t="n">
        <f aca="false">((1+D24)*(1+E24))-1</f>
        <v>-0.0425725760614283</v>
      </c>
      <c r="G24" s="70" t="str">
        <f aca="false">IF(ABS(F24-C24)&lt;0.0000001,"OK","ERR S3")</f>
        <v>ERR S3</v>
      </c>
    </row>
    <row r="25" customFormat="false" ht="12.75" hidden="false" customHeight="true" outlineLevel="0" collapsed="false">
      <c r="B25" s="2"/>
      <c r="C25" s="13"/>
      <c r="D25" s="29"/>
      <c r="E25" s="29"/>
      <c r="F25" s="120"/>
      <c r="G25" s="77"/>
    </row>
    <row r="26" customFormat="false" ht="12.75" hidden="false" customHeight="true" outlineLevel="0" collapsed="false">
      <c r="B26" s="2" t="s">
        <v>14</v>
      </c>
      <c r="C26" s="13" t="n">
        <f aca="false">SUM(C22:C24)</f>
        <v>0.0579776414301849</v>
      </c>
      <c r="D26" s="35" t="n">
        <f aca="false">SUM(D22:D24)</f>
        <v>0.0299527062532843</v>
      </c>
      <c r="E26" s="35" t="n">
        <f aca="false">SUM(E22:E24)</f>
        <v>0.0255102040816326</v>
      </c>
      <c r="F26" s="120" t="n">
        <f aca="false">((1+D26)*(1+E26))-1</f>
        <v>0.0562270099842355</v>
      </c>
      <c r="G26" s="70" t="str">
        <f aca="false">IF(ABS(F26-C27)&lt;0.0000001,"OK","ERR S4")</f>
        <v>OK</v>
      </c>
    </row>
    <row r="27" customFormat="false" ht="12.75" hidden="false" customHeight="true" outlineLevel="0" collapsed="false">
      <c r="B27" s="2" t="s">
        <v>45</v>
      </c>
      <c r="C27" s="13" t="n">
        <f aca="false">((1+'Input Data'!I26)/(1+'Input Data'!J26))-1</f>
        <v>0.0562270099842352</v>
      </c>
      <c r="D27" s="29" t="n">
        <f aca="false">((1+'Input Data'!K26)/(1+'Input Data'!J26))-1</f>
        <v>0.0299527062532843</v>
      </c>
      <c r="E27" s="29" t="n">
        <f aca="false">((1+'Input Data'!I26)/(1+'Input Data'!K26))-1</f>
        <v>0.0255102040816326</v>
      </c>
      <c r="F27" s="120" t="n">
        <f aca="false">((1+D27)*(1+E27))-1</f>
        <v>0.0562270099842355</v>
      </c>
      <c r="G27" s="77"/>
    </row>
    <row r="28" customFormat="false" ht="12.75" hidden="false" customHeight="true" outlineLevel="0" collapsed="false">
      <c r="B28" s="2" t="s">
        <v>33</v>
      </c>
      <c r="C28" s="98" t="str">
        <f aca="false">IF(ABS(C26-C27)&lt;0.0000001,"OK","ERR S1")</f>
        <v>ERR S1</v>
      </c>
      <c r="D28" s="84" t="str">
        <f aca="false">IF(ABS(D26-D27)&lt;0.0000001,"OK","ERR S2")</f>
        <v>OK</v>
      </c>
      <c r="E28" s="84" t="str">
        <f aca="false">IF(ABS(E26-E27)&lt;0.0000001,"OK","ERR S2")</f>
        <v>OK</v>
      </c>
      <c r="F28" s="14"/>
      <c r="G28" s="30"/>
    </row>
    <row r="29" customFormat="false" ht="12.75" hidden="false" customHeight="true" outlineLevel="0" collapsed="false">
      <c r="A29" s="33"/>
      <c r="B29" s="34"/>
      <c r="C29" s="111"/>
      <c r="D29" s="14"/>
      <c r="E29" s="14"/>
      <c r="F29" s="14"/>
      <c r="G29" s="28"/>
    </row>
    <row r="30" customFormat="false" ht="12.75" hidden="false" customHeight="true" outlineLevel="0" collapsed="false">
      <c r="A30" s="36"/>
      <c r="B30" s="37"/>
      <c r="C30" s="38"/>
      <c r="D30" s="42"/>
      <c r="E30" s="42"/>
      <c r="F30" s="42"/>
      <c r="G30" s="41"/>
    </row>
    <row r="31" customFormat="false" ht="12.75" hidden="false" customHeight="true" outlineLevel="0" collapsed="false">
      <c r="A31" s="1" t="s">
        <v>17</v>
      </c>
      <c r="B31" s="2" t="s">
        <v>11</v>
      </c>
      <c r="C31" s="13" t="n">
        <f aca="false">((1+C4)*(1+C13)*(1+C22))-1</f>
        <v>-0.0202416022552888</v>
      </c>
      <c r="D31" s="29" t="n">
        <f aca="false">((1+D4)*(1+D13)*(1+D22))-1</f>
        <v>-0.00403195508122956</v>
      </c>
      <c r="E31" s="29" t="n">
        <f aca="false">((1+E4)*(1+E13)*(1+E22))-1</f>
        <v>0.000162437757453171</v>
      </c>
      <c r="F31" s="120" t="n">
        <f aca="false">((1+D31)*(1+E31))-1</f>
        <v>-0.00387017226551789</v>
      </c>
      <c r="G31" s="70" t="str">
        <f aca="false">IF(ABS(F31-C31)&lt;0.0000001,"OK","ERR M3")</f>
        <v>ERR M3</v>
      </c>
    </row>
    <row r="32" customFormat="false" ht="12.75" hidden="false" customHeight="true" outlineLevel="0" collapsed="false">
      <c r="A32" s="2"/>
      <c r="B32" s="2" t="s">
        <v>12</v>
      </c>
      <c r="C32" s="13" t="n">
        <f aca="false">((1+C5)*(1+C14)*(1+C23))-1</f>
        <v>0.125995178991424</v>
      </c>
      <c r="D32" s="29" t="n">
        <f aca="false">((1+D5)*(1+D14)*(1+D23))-1</f>
        <v>0.0374884268805322</v>
      </c>
      <c r="E32" s="29" t="n">
        <f aca="false">((1+E5)*(1+E14)*(1+E23))-1</f>
        <v>0.0425430311468009</v>
      </c>
      <c r="F32" s="120" t="n">
        <f aca="false">((1+D32)*(1+E32))-1</f>
        <v>0.0816263293397561</v>
      </c>
      <c r="G32" s="70" t="str">
        <f aca="false">IF(ABS(F32-C32)&lt;0.0000001,"OK","ERR M3")</f>
        <v>ERR M3</v>
      </c>
    </row>
    <row r="33" customFormat="false" ht="12.75" hidden="false" customHeight="true" outlineLevel="0" collapsed="false">
      <c r="B33" s="2" t="s">
        <v>13</v>
      </c>
      <c r="C33" s="13" t="n">
        <f aca="false">((1+C6)*(1+C15)*(1+C24))-1</f>
        <v>0.0731513387097422</v>
      </c>
      <c r="D33" s="29" t="n">
        <f aca="false">((1+D6)*(1+D15)*(1+D24))-1</f>
        <v>0.0306987227956439</v>
      </c>
      <c r="E33" s="29" t="n">
        <f aca="false">((1+E6)*(1+E15)*(1+E24))-1</f>
        <v>0.0560187226518318</v>
      </c>
      <c r="F33" s="120" t="n">
        <f aca="false">((1+D33)*(1+E33))-1</f>
        <v>0.0884371486855304</v>
      </c>
      <c r="G33" s="70" t="str">
        <f aca="false">IF(ABS(F33-C33)&lt;0.0000001,"OK","ERR M3")</f>
        <v>ERR M3</v>
      </c>
    </row>
    <row r="34" customFormat="false" ht="12.75" hidden="false" customHeight="true" outlineLevel="0" collapsed="false">
      <c r="B34" s="2"/>
      <c r="C34" s="13"/>
      <c r="D34" s="29"/>
      <c r="E34" s="120"/>
      <c r="F34" s="29"/>
      <c r="G34" s="77"/>
    </row>
    <row r="35" customFormat="false" ht="25.5" hidden="false" customHeight="true" outlineLevel="0" collapsed="false">
      <c r="B35" s="2" t="s">
        <v>46</v>
      </c>
      <c r="C35" s="13" t="n">
        <f aca="false">SUM(C31:C33)</f>
        <v>0.178904915445877</v>
      </c>
      <c r="D35" s="29" t="n">
        <f aca="false">SUM(D31:D33)</f>
        <v>0.0641551945949466</v>
      </c>
      <c r="E35" s="29" t="n">
        <f aca="false">SUM(E31:E33)</f>
        <v>0.0987241915560859</v>
      </c>
      <c r="F35" s="120" t="n">
        <f aca="false">((1+D35)*(1+E35))-1</f>
        <v>0.169213055871542</v>
      </c>
      <c r="G35" s="70" t="str">
        <f aca="false">IF(ABS(F35-C36)&lt;0.0000001,"OK","ERR S4")</f>
        <v>ERR S4</v>
      </c>
    </row>
    <row r="36" customFormat="false" ht="12.75" hidden="false" customHeight="true" outlineLevel="0" collapsed="false">
      <c r="B36" s="2" t="s">
        <v>45</v>
      </c>
      <c r="C36" s="122" t="n">
        <f aca="false">((1+'Input Data'!$I31)/(1+'Input Data'!$J31))-1</f>
        <v>0.184802256725293</v>
      </c>
      <c r="D36" s="29" t="n">
        <f aca="false">((1+'Input Data'!K31)/(1+'Input Data'!J31))-1</f>
        <v>0.0646322597075995</v>
      </c>
      <c r="E36" s="29" t="n">
        <f aca="false">((1+'Input Data'!I31)/(1+'Input Data'!K31))-1</f>
        <v>0.112874653122664</v>
      </c>
      <c r="F36" s="123" t="n">
        <f aca="false">((1+D36)*(1+E36))-1</f>
        <v>0.184802256725293</v>
      </c>
      <c r="G36" s="77"/>
    </row>
    <row r="37" customFormat="false" ht="12.75" hidden="false" customHeight="true" outlineLevel="0" collapsed="false">
      <c r="B37" s="2"/>
      <c r="C37" s="98" t="str">
        <f aca="false">IF(ABS(C35-C36)&lt;0.0000001,"OK","ERR M1")</f>
        <v>ERR M1</v>
      </c>
      <c r="D37" s="84" t="str">
        <f aca="false">IF(ABS(D35-D36)&lt;0.0000001,"OK","ERR M2")</f>
        <v>ERR M2</v>
      </c>
      <c r="E37" s="84" t="str">
        <f aca="false">IF(ABS(E35-E36)&lt;0.0000001,"OK","ERR M2")</f>
        <v>ERR M2</v>
      </c>
      <c r="F37" s="29"/>
      <c r="G37" s="30"/>
    </row>
    <row r="38" customFormat="false" ht="25.5" hidden="false" customHeight="true" outlineLevel="0" collapsed="false">
      <c r="B38" s="2" t="s">
        <v>64</v>
      </c>
      <c r="C38" s="122" t="n">
        <f aca="false">((1+C9)*(1+C18)*(1+C27))-1</f>
        <v>0.184802256725293</v>
      </c>
      <c r="D38" s="29" t="n">
        <f aca="false">((1+D9)*(1+D18)*(1+D27))-1</f>
        <v>0.0646322597075997</v>
      </c>
      <c r="E38" s="29" t="n">
        <f aca="false">((1+E9)*(1+E18)*(1+E27))-1</f>
        <v>0.112874653122664</v>
      </c>
      <c r="F38" s="29"/>
      <c r="G38" s="30"/>
    </row>
    <row r="39" customFormat="false" ht="12.75" hidden="false" customHeight="true" outlineLevel="0" collapsed="false">
      <c r="B39" s="2" t="s">
        <v>33</v>
      </c>
      <c r="C39" s="104" t="str">
        <f aca="false">IF(ABS(C36-C38)&lt;0.0000001,"OK","ERR S2M3")</f>
        <v>OK</v>
      </c>
      <c r="D39" s="105" t="str">
        <f aca="false">IF(ABS(D36-D38)&lt;0.0000001,"OK","ERR S2M4")</f>
        <v>OK</v>
      </c>
      <c r="E39" s="105" t="str">
        <f aca="false">IF(ABS(E36-E38)&lt;0.0000001,"OK","ERR S2M4")</f>
        <v>OK</v>
      </c>
      <c r="F39" s="47"/>
      <c r="G39" s="46"/>
    </row>
  </sheetData>
  <mergeCells count="1">
    <mergeCell ref="C1:G1"/>
  </mergeCells>
  <conditionalFormatting sqref="C37:E37 C39:E39 G31:G33 G35:G36 G26:G27 C28:F29 G22:G24 G17:G18 C19:F20 G13:G15 G8:G9 C10:F11 G4:G6">
    <cfRule type="cellIs" priority="2" operator="equal" aboveAverage="0" equalAverage="0" bottom="0" percent="0" rank="0" text="" dxfId="8">
      <formula>"OK"</formula>
    </cfRule>
  </conditionalFormatting>
  <conditionalFormatting sqref="D36:E36 C35:E35 C27:E27 C18:E18 C9:E9">
    <cfRule type="cellIs" priority="3" operator="equal" aboveAverage="0" equalAverage="0" bottom="0" percent="0" rank="0" text="" dxfId="9">
      <formula>"ERROR"</formula>
    </cfRule>
  </conditionalFormatting>
  <conditionalFormatting sqref="G28:G29 G19:G20 G10:G11">
    <cfRule type="cellIs" priority="4" operator="equal" aboveAverage="0" equalAverage="0" bottom="0" percent="0" rank="0" text="" dxfId="10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0" width="12.7"/>
  </cols>
  <sheetData>
    <row r="1" customFormat="false" ht="39" hidden="false" customHeight="true" outlineLevel="0" collapsed="false">
      <c r="C1" s="49" t="s">
        <v>66</v>
      </c>
      <c r="D1" s="49"/>
      <c r="E1" s="49"/>
      <c r="F1" s="49"/>
      <c r="G1" s="49"/>
      <c r="H1" s="49"/>
      <c r="I1" s="49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76.5" hidden="false" customHeight="true" outlineLevel="0" collapsed="false">
      <c r="B3" s="2"/>
      <c r="C3" s="116" t="s">
        <v>51</v>
      </c>
      <c r="D3" s="117" t="s">
        <v>52</v>
      </c>
      <c r="E3" s="117" t="s">
        <v>62</v>
      </c>
      <c r="F3" s="117" t="s">
        <v>67</v>
      </c>
      <c r="G3" s="117" t="s">
        <v>68</v>
      </c>
      <c r="H3" s="118" t="s">
        <v>63</v>
      </c>
      <c r="I3" s="119" t="s">
        <v>33</v>
      </c>
    </row>
    <row r="4" customFormat="false" ht="12.75" hidden="false" customHeight="true" outlineLevel="0" collapsed="false">
      <c r="A4" s="1" t="s">
        <v>10</v>
      </c>
      <c r="B4" s="2" t="s">
        <v>11</v>
      </c>
      <c r="C4" s="13" t="n">
        <f aca="false">((1+'Input Data'!I4)/(1+'Input Data'!J4))-1</f>
        <v>-0.0246212121212122</v>
      </c>
      <c r="D4" s="29" t="n">
        <f aca="false">((1+'Input Data'!K4)/(1+'Input Data'!J4))-1</f>
        <v>-0.0132575757575758</v>
      </c>
      <c r="E4" s="29" t="n">
        <f aca="false">((1+'Input Data'!I4)/(1+'Input Data'!K4))-1</f>
        <v>-0.0115163147792706</v>
      </c>
      <c r="F4" s="29" t="n">
        <f aca="false">((D4+1)*D$10)-1</f>
        <v>-0.013792413681825</v>
      </c>
      <c r="G4" s="29" t="n">
        <f aca="false">((E4+1)*E$10)-1</f>
        <v>-0.012289365281856</v>
      </c>
      <c r="H4" s="120" t="n">
        <f aca="false">((1+F4)*(1+G4))-1</f>
        <v>-0.0259122789538266</v>
      </c>
      <c r="I4" s="70" t="str">
        <f aca="false">IF(ABS(H4-C4)&lt;0.0000001,"OK","ERR S3")</f>
        <v>ERR S3</v>
      </c>
    </row>
    <row r="5" customFormat="false" ht="12.75" hidden="false" customHeight="true" outlineLevel="0" collapsed="false">
      <c r="B5" s="2" t="s">
        <v>12</v>
      </c>
      <c r="C5" s="13" t="n">
        <f aca="false">((1+'Input Data'!I5)/(1+'Input Data'!J5))-1</f>
        <v>0.0841121495327104</v>
      </c>
      <c r="D5" s="29" t="n">
        <f aca="false">((1+'Input Data'!K5)/(1+'Input Data'!J5))-1</f>
        <v>0.0654205607476635</v>
      </c>
      <c r="E5" s="29" t="n">
        <f aca="false">((1+'Input Data'!I5)/(1+'Input Data'!K5))-1</f>
        <v>0.0175438596491231</v>
      </c>
      <c r="F5" s="29" t="n">
        <f aca="false">((D5+1)*D$10)-1</f>
        <v>0.0648430773972337</v>
      </c>
      <c r="G5" s="29" t="n">
        <f aca="false">((E5+1)*E$10)-1</f>
        <v>0.0167480824361399</v>
      </c>
      <c r="H5" s="120" t="n">
        <f aca="false">((1+F5)*(1+G5))-1</f>
        <v>0.0826771570390354</v>
      </c>
      <c r="I5" s="70" t="str">
        <f aca="false">IF(ABS(H5-C5)&lt;0.0000001,"OK","ERR S3")</f>
        <v>ERR S3</v>
      </c>
    </row>
    <row r="6" customFormat="false" ht="12.75" hidden="false" customHeight="true" outlineLevel="0" collapsed="false">
      <c r="B6" s="2" t="s">
        <v>13</v>
      </c>
      <c r="C6" s="13" t="n">
        <f aca="false">((1+'Input Data'!I6)/(1+'Input Data'!J6))-1</f>
        <v>0.012596899224806</v>
      </c>
      <c r="D6" s="29" t="n">
        <f aca="false">((1+'Input Data'!K6)/(1+'Input Data'!J6))-1</f>
        <v>-0.00775193798449614</v>
      </c>
      <c r="E6" s="29" t="n">
        <f aca="false">((1+'Input Data'!I6)/(1+'Input Data'!K6))-1</f>
        <v>0.0205078125</v>
      </c>
      <c r="F6" s="29" t="n">
        <f aca="false">((D6+1)*D$10)-1</f>
        <v>-0.00828976009570837</v>
      </c>
      <c r="G6" s="29" t="n">
        <f aca="false">((E6+1)*E$10)-1</f>
        <v>0.0197097173071903</v>
      </c>
      <c r="H6" s="120" t="n">
        <f aca="false">((1+F6)*(1+G6))-1</f>
        <v>0.0112565683834511</v>
      </c>
      <c r="I6" s="70" t="str">
        <f aca="false">IF(ABS(H6-C6)&lt;0.0000001,"OK","ERR S3")</f>
        <v>ERR S3</v>
      </c>
    </row>
    <row r="7" customFormat="false" ht="12.75" hidden="false" customHeight="true" outlineLevel="0" collapsed="false">
      <c r="B7" s="2"/>
      <c r="C7" s="13"/>
      <c r="D7" s="29"/>
      <c r="E7" s="29"/>
      <c r="F7" s="29"/>
      <c r="G7" s="29"/>
      <c r="H7" s="120"/>
      <c r="I7" s="77"/>
    </row>
    <row r="8" customFormat="false" ht="12.75" hidden="false" customHeight="true" outlineLevel="0" collapsed="false">
      <c r="B8" s="2" t="s">
        <v>69</v>
      </c>
      <c r="C8" s="13" t="n">
        <f aca="false">((1+C4)*(1+C5)*(1+C6))-1</f>
        <v>0.0707402074428263</v>
      </c>
      <c r="D8" s="29" t="n">
        <f aca="false">((1+D4)*(1+D5)*(1+D6))-1</f>
        <v>0.0431460881363075</v>
      </c>
      <c r="E8" s="29" t="n">
        <f aca="false">((1+E4)*(1+E5)*(1+E6))-1</f>
        <v>0.0264527851087655</v>
      </c>
      <c r="F8" s="29" t="n">
        <f aca="false">((1+F4)*(1+F5)*(1+F6))-1</f>
        <v>0.0414507772020727</v>
      </c>
      <c r="G8" s="29" t="n">
        <f aca="false">((1+G4)*(1+G5)*(1+G6))-1</f>
        <v>0.0240464344941955</v>
      </c>
      <c r="H8" s="120" t="n">
        <f aca="false">((1+F8)*(1+G8))-1</f>
        <v>0.0664939550949915</v>
      </c>
      <c r="I8" s="70" t="str">
        <f aca="false">IF(ABS(H8-C9)&lt;0.0000001,"OK","ERR S4")</f>
        <v>OK</v>
      </c>
    </row>
    <row r="9" customFormat="false" ht="12.75" hidden="false" customHeight="true" outlineLevel="0" collapsed="false">
      <c r="B9" s="2" t="s">
        <v>45</v>
      </c>
      <c r="C9" s="13" t="n">
        <f aca="false">((1+'Input Data'!I8)/(1+'Input Data'!J8))-1</f>
        <v>0.0664939550949915</v>
      </c>
      <c r="D9" s="29" t="n">
        <f aca="false">((1+'Input Data'!K8)/(1+'Input Data'!J8))-1</f>
        <v>0.0414507772020727</v>
      </c>
      <c r="E9" s="29" t="n">
        <f aca="false">((1+'Input Data'!I8)/(1+'Input Data'!K8))-1</f>
        <v>0.0240464344941957</v>
      </c>
      <c r="F9" s="29" t="n">
        <f aca="false">D9</f>
        <v>0.0414507772020727</v>
      </c>
      <c r="G9" s="29" t="n">
        <f aca="false">E9</f>
        <v>0.0240464344941957</v>
      </c>
      <c r="H9" s="120" t="n">
        <f aca="false">((1+D9)*(1+E9))-1</f>
        <v>0.0664939550949917</v>
      </c>
      <c r="I9" s="77"/>
    </row>
    <row r="10" customFormat="false" ht="12.75" hidden="false" customHeight="true" outlineLevel="0" collapsed="false">
      <c r="B10" s="2" t="s">
        <v>70</v>
      </c>
      <c r="C10" s="13"/>
      <c r="D10" s="126" t="n">
        <f aca="false">((1+D9)/(1+D8))^(1/3)</f>
        <v>0.999457976153544</v>
      </c>
      <c r="E10" s="126" t="n">
        <f aca="false">((1+E9)/(1+E8))^(1/3)</f>
        <v>0.999217943083792</v>
      </c>
      <c r="F10" s="29"/>
      <c r="G10" s="29"/>
      <c r="H10" s="35"/>
      <c r="I10" s="30"/>
    </row>
    <row r="11" customFormat="false" ht="12.75" hidden="false" customHeight="true" outlineLevel="0" collapsed="false">
      <c r="A11" s="33"/>
      <c r="B11" s="34" t="s">
        <v>33</v>
      </c>
      <c r="C11" s="98" t="str">
        <f aca="false">IF(ABS(C9-C8)&lt;0.0000001,"OK","ERR S1")</f>
        <v>ERR S1</v>
      </c>
      <c r="D11" s="14"/>
      <c r="E11" s="14"/>
      <c r="F11" s="84" t="str">
        <f aca="false">IF(ABS(F9-F8)&lt;0.0000001,"OK","ERR S2")</f>
        <v>OK</v>
      </c>
      <c r="G11" s="84" t="str">
        <f aca="false">IF(ABS(G9-G8)&lt;0.0000001,"OK","ERR S2")</f>
        <v>OK</v>
      </c>
      <c r="H11" s="14"/>
      <c r="I11" s="28"/>
    </row>
    <row r="12" customFormat="false" ht="12.75" hidden="false" customHeight="true" outlineLevel="0" collapsed="false">
      <c r="A12" s="36"/>
      <c r="B12" s="37"/>
      <c r="C12" s="38"/>
      <c r="D12" s="42"/>
      <c r="E12" s="42"/>
      <c r="F12" s="42"/>
      <c r="G12" s="42"/>
      <c r="H12" s="42"/>
      <c r="I12" s="41"/>
    </row>
    <row r="13" customFormat="false" ht="12.75" hidden="false" customHeight="true" outlineLevel="0" collapsed="false">
      <c r="A13" s="1" t="s">
        <v>15</v>
      </c>
      <c r="B13" s="2" t="s">
        <v>11</v>
      </c>
      <c r="C13" s="13" t="n">
        <f aca="false">((1+'Input Data'!I13)/(1+'Input Data'!J13))-1</f>
        <v>-0.00982318271119842</v>
      </c>
      <c r="D13" s="29" t="n">
        <f aca="false">((1+'Input Data'!K13)/(1+'Input Data'!J13))-1</f>
        <v>-0.0058939096267191</v>
      </c>
      <c r="E13" s="29" t="n">
        <f aca="false">((1+'Input Data'!I13)/(1+'Input Data'!K13))-1</f>
        <v>-0.00395256916996045</v>
      </c>
      <c r="F13" s="29" t="n">
        <f aca="false">((D13+1)*D$19)-1</f>
        <v>-0.00590255022329456</v>
      </c>
      <c r="G13" s="29" t="n">
        <f aca="false">((E13+1)*E$19)-1</f>
        <v>-0.00298820853553405</v>
      </c>
      <c r="H13" s="120" t="n">
        <f aca="false">((1+F13)*(1+G13))-1</f>
        <v>-0.00887312070786994</v>
      </c>
      <c r="I13" s="70" t="str">
        <f aca="false">IF(ABS(H13-C13)&lt;0.0000001,"OK","ERR S3")</f>
        <v>ERR S3</v>
      </c>
    </row>
    <row r="14" customFormat="false" ht="12.75" hidden="false" customHeight="true" outlineLevel="0" collapsed="false">
      <c r="B14" s="2" t="s">
        <v>12</v>
      </c>
      <c r="C14" s="13" t="n">
        <f aca="false">((1+'Input Data'!I14)/(1+'Input Data'!J14))-1</f>
        <v>-0.047713717693837</v>
      </c>
      <c r="D14" s="29" t="n">
        <f aca="false">((1+'Input Data'!K14)/(1+'Input Data'!J14))-1</f>
        <v>0.000994035785288228</v>
      </c>
      <c r="E14" s="29" t="n">
        <f aca="false">((1+'Input Data'!I14)/(1+'Input Data'!K14))-1</f>
        <v>-0.0486593843098311</v>
      </c>
      <c r="F14" s="29" t="n">
        <f aca="false">((D14+1)*D$19)-1</f>
        <v>0.000985335319893865</v>
      </c>
      <c r="G14" s="29" t="n">
        <f aca="false">((E14+1)*E$19)-1</f>
        <v>-0.0477383082533043</v>
      </c>
      <c r="H14" s="120" t="n">
        <f aca="false">((1+F14)*(1+G14))-1</f>
        <v>-0.0468000111746444</v>
      </c>
      <c r="I14" s="70" t="str">
        <f aca="false">IF(ABS(H14-C14)&lt;0.0000001,"OK","ERR S3")</f>
        <v>ERR S3</v>
      </c>
    </row>
    <row r="15" customFormat="false" ht="12.75" hidden="false" customHeight="true" outlineLevel="0" collapsed="false">
      <c r="B15" s="2" t="s">
        <v>13</v>
      </c>
      <c r="C15" s="13" t="n">
        <f aca="false">((1+'Input Data'!I15)/(1+'Input Data'!J15))-1</f>
        <v>0.112244897959184</v>
      </c>
      <c r="D15" s="29" t="n">
        <f aca="false">((1+'Input Data'!K15)/(1+'Input Data'!J15))-1</f>
        <v>-0.00255102040816324</v>
      </c>
      <c r="E15" s="29" t="n">
        <f aca="false">((1+'Input Data'!I15)/(1+'Input Data'!K15))-1</f>
        <v>0.115089514066496</v>
      </c>
      <c r="F15" s="29" t="n">
        <f aca="false">((D15+1)*D$19)-1</f>
        <v>-0.00255969006054813</v>
      </c>
      <c r="G15" s="29" t="n">
        <f aca="false">((E15+1)*E$19)-1</f>
        <v>0.116169129753403</v>
      </c>
      <c r="H15" s="120" t="n">
        <f aca="false">((1+F15)*(1+G15))-1</f>
        <v>0.113312082726083</v>
      </c>
      <c r="I15" s="70" t="str">
        <f aca="false">IF(ABS(H15-C15)&lt;0.0000001,"OK","ERR S3")</f>
        <v>ERR S3</v>
      </c>
    </row>
    <row r="16" customFormat="false" ht="12.75" hidden="false" customHeight="true" outlineLevel="0" collapsed="false">
      <c r="B16" s="2"/>
      <c r="C16" s="13"/>
      <c r="D16" s="29"/>
      <c r="E16" s="29"/>
      <c r="F16" s="29"/>
      <c r="G16" s="29"/>
      <c r="H16" s="120"/>
      <c r="I16" s="77"/>
    </row>
    <row r="17" customFormat="false" ht="12.75" hidden="false" customHeight="true" outlineLevel="0" collapsed="false">
      <c r="B17" s="2" t="s">
        <v>69</v>
      </c>
      <c r="C17" s="13" t="n">
        <f aca="false">((1+C13)*(1+C14)*(1+C15))-1</f>
        <v>0.0487710838533213</v>
      </c>
      <c r="D17" s="29" t="n">
        <f aca="false">((1+D13)*(1+D14)*(1+D15))-1</f>
        <v>-0.00744423838270258</v>
      </c>
      <c r="E17" s="29" t="n">
        <f aca="false">((1+E13)*(1+E14)*(1+E15))-1</f>
        <v>0.0566369411270409</v>
      </c>
      <c r="F17" s="29" t="n">
        <f aca="false">((1+F13)*(1+F14)*(1+F15))-1</f>
        <v>-0.00747011952191257</v>
      </c>
      <c r="G17" s="29" t="n">
        <f aca="false">((1+G13)*(1+G14)*(1+G15))-1</f>
        <v>0.059708981435022</v>
      </c>
      <c r="H17" s="120" t="n">
        <f aca="false">((1+F17)*(1+G17))-1</f>
        <v>0.0517928286852583</v>
      </c>
      <c r="I17" s="70" t="str">
        <f aca="false">IF(ABS(H17-C18)&lt;0.0000001,"OK","ERR S4")</f>
        <v>OK</v>
      </c>
    </row>
    <row r="18" customFormat="false" ht="12.75" hidden="false" customHeight="true" outlineLevel="0" collapsed="false">
      <c r="B18" s="2" t="s">
        <v>45</v>
      </c>
      <c r="C18" s="13" t="n">
        <f aca="false">((1+'Input Data'!I17)/(1+'Input Data'!J17))-1</f>
        <v>0.0517928286852589</v>
      </c>
      <c r="D18" s="29" t="n">
        <f aca="false">((1+'Input Data'!K17)/(1+'Input Data'!J17))-1</f>
        <v>-0.00747011952191246</v>
      </c>
      <c r="E18" s="29" t="n">
        <f aca="false">((1+'Input Data'!I17)/(1+'Input Data'!K17))-1</f>
        <v>0.0597089814350227</v>
      </c>
      <c r="F18" s="29" t="n">
        <f aca="false">D18</f>
        <v>-0.00747011952191246</v>
      </c>
      <c r="G18" s="29" t="n">
        <f aca="false">E18</f>
        <v>0.0597089814350227</v>
      </c>
      <c r="H18" s="120" t="n">
        <f aca="false">((1+D18)*(1+E18))-1</f>
        <v>0.0517928286852589</v>
      </c>
      <c r="I18" s="77"/>
    </row>
    <row r="19" customFormat="false" ht="12.75" hidden="false" customHeight="true" outlineLevel="0" collapsed="false">
      <c r="B19" s="2" t="s">
        <v>70</v>
      </c>
      <c r="C19" s="13"/>
      <c r="D19" s="126" t="n">
        <f aca="false">((1+D18)/(1+D17))^(1/3)</f>
        <v>0.999991308174591</v>
      </c>
      <c r="E19" s="126" t="n">
        <f aca="false">((1+E18)/(1+E17))^(1/3)</f>
        <v>1.00096818746234</v>
      </c>
      <c r="F19" s="29"/>
      <c r="G19" s="29"/>
      <c r="H19" s="35"/>
      <c r="I19" s="30"/>
    </row>
    <row r="20" customFormat="false" ht="12.75" hidden="false" customHeight="true" outlineLevel="0" collapsed="false">
      <c r="A20" s="33"/>
      <c r="B20" s="34" t="s">
        <v>33</v>
      </c>
      <c r="C20" s="98" t="str">
        <f aca="false">IF(ABS(C18-C17)&lt;0.0000001,"OK","ERR S1")</f>
        <v>ERR S1</v>
      </c>
      <c r="D20" s="14"/>
      <c r="E20" s="14"/>
      <c r="F20" s="84" t="str">
        <f aca="false">IF(ABS(F18-F17)&lt;0.0000001,"OK","ERR S2")</f>
        <v>OK</v>
      </c>
      <c r="G20" s="84" t="str">
        <f aca="false">IF(ABS(G18-G17)&lt;0.0000001,"OK","ERR S2")</f>
        <v>OK</v>
      </c>
      <c r="H20" s="14"/>
      <c r="I20" s="28"/>
    </row>
    <row r="21" customFormat="false" ht="12.75" hidden="false" customHeight="true" outlineLevel="0" collapsed="false">
      <c r="A21" s="36"/>
      <c r="B21" s="37"/>
      <c r="C21" s="38"/>
      <c r="D21" s="42"/>
      <c r="E21" s="42"/>
      <c r="F21" s="42"/>
      <c r="G21" s="42"/>
      <c r="H21" s="42"/>
      <c r="I21" s="41"/>
    </row>
    <row r="22" customFormat="false" ht="12.75" hidden="false" customHeight="true" outlineLevel="0" collapsed="false">
      <c r="A22" s="1" t="s">
        <v>16</v>
      </c>
      <c r="B22" s="2" t="s">
        <v>11</v>
      </c>
      <c r="C22" s="13" t="n">
        <f aca="false">((1+'Input Data'!I22)/(1+'Input Data'!J22))-1</f>
        <v>0.0144553433144037</v>
      </c>
      <c r="D22" s="29" t="n">
        <f aca="false">((1+'Input Data'!K22)/(1+'Input Data'!J22))-1</f>
        <v>0</v>
      </c>
      <c r="E22" s="29" t="n">
        <f aca="false">((1+'Input Data'!I22)/(1+'Input Data'!K22))-1</f>
        <v>0.0144553433144037</v>
      </c>
      <c r="F22" s="29" t="n">
        <f aca="false">((D22+1)*D$28)-1</f>
        <v>0.000387942061823354</v>
      </c>
      <c r="G22" s="29" t="n">
        <f aca="false">((E22+1)*E$28)-1</f>
        <v>0.0146891459952101</v>
      </c>
      <c r="H22" s="120" t="n">
        <f aca="false">((1+F22)*(1+G22))-1</f>
        <v>0.0150827865946173</v>
      </c>
      <c r="I22" s="70" t="str">
        <f aca="false">IF(ABS(H22-C22)&lt;0.0000001,"OK","ERR S3")</f>
        <v>ERR S3</v>
      </c>
    </row>
    <row r="23" customFormat="false" ht="12.75" hidden="false" customHeight="true" outlineLevel="0" collapsed="false">
      <c r="B23" s="2" t="s">
        <v>12</v>
      </c>
      <c r="C23" s="13" t="n">
        <f aca="false">((1+'Input Data'!I23)/(1+'Input Data'!J23))-1</f>
        <v>0.0906735751295338</v>
      </c>
      <c r="D23" s="29" t="n">
        <f aca="false">((1+'Input Data'!K23)/(1+'Input Data'!J23))-1</f>
        <v>0.0108808290155442</v>
      </c>
      <c r="E23" s="29" t="n">
        <f aca="false">((1+'Input Data'!I23)/(1+'Input Data'!K23))-1</f>
        <v>0.0789338800615069</v>
      </c>
      <c r="F23" s="29" t="n">
        <f aca="false">((D23+1)*D$28)-1</f>
        <v>0.0112729922086101</v>
      </c>
      <c r="G23" s="29" t="n">
        <f aca="false">((E23+1)*E$28)-1</f>
        <v>0.079182543184269</v>
      </c>
      <c r="H23" s="120" t="n">
        <f aca="false">((1+F23)*(1+G23))-1</f>
        <v>0.0913481595852532</v>
      </c>
      <c r="I23" s="70" t="str">
        <f aca="false">IF(ABS(H23-C23)&lt;0.0000001,"OK","ERR S3")</f>
        <v>ERR S3</v>
      </c>
    </row>
    <row r="24" customFormat="false" ht="12.75" hidden="false" customHeight="true" outlineLevel="0" collapsed="false">
      <c r="B24" s="2" t="s">
        <v>13</v>
      </c>
      <c r="C24" s="13" t="n">
        <f aca="false">((1+'Input Data'!I24)/(1+'Input Data'!J24))-1</f>
        <v>-0.0471512770137525</v>
      </c>
      <c r="D24" s="29" t="n">
        <f aca="false">((1+'Input Data'!K24)/(1+'Input Data'!J24))-1</f>
        <v>0.0176817288801572</v>
      </c>
      <c r="E24" s="29" t="n">
        <f aca="false">((1+'Input Data'!I24)/(1+'Input Data'!K24))-1</f>
        <v>-0.0637065637065638</v>
      </c>
      <c r="F24" s="29" t="n">
        <f aca="false">((D24+1)*D$28)-1</f>
        <v>0.018076530428339</v>
      </c>
      <c r="G24" s="29" t="n">
        <f aca="false">((E24+1)*E$28)-1</f>
        <v>-0.0634907750896774</v>
      </c>
      <c r="H24" s="120" t="n">
        <f aca="false">((1+F24)*(1+G24))-1</f>
        <v>-0.0465619375891657</v>
      </c>
      <c r="I24" s="70" t="str">
        <f aca="false">IF(ABS(H24-C24)&lt;0.0000001,"OK","ERR S3")</f>
        <v>ERR S3</v>
      </c>
    </row>
    <row r="25" customFormat="false" ht="12.75" hidden="false" customHeight="true" outlineLevel="0" collapsed="false">
      <c r="B25" s="2"/>
      <c r="C25" s="13"/>
      <c r="D25" s="29"/>
      <c r="E25" s="29"/>
      <c r="F25" s="29"/>
      <c r="G25" s="29"/>
      <c r="H25" s="120"/>
      <c r="I25" s="77"/>
    </row>
    <row r="26" customFormat="false" ht="12.75" hidden="false" customHeight="true" outlineLevel="0" collapsed="false">
      <c r="B26" s="2" t="s">
        <v>69</v>
      </c>
      <c r="C26" s="13" t="n">
        <f aca="false">((1+C22)*(1+C23)*(1+C24))-1</f>
        <v>0.0542695943211393</v>
      </c>
      <c r="D26" s="29" t="n">
        <f aca="false">((1+D22)*(1+D23)*(1+D24))-1</f>
        <v>0.0287549497643456</v>
      </c>
      <c r="E26" s="29" t="n">
        <f aca="false">((1+E22)*(1+E23)*(1+E24))-1</f>
        <v>0.0248014792664069</v>
      </c>
      <c r="F26" s="29" t="n">
        <f aca="false">((1+F22)*(1+F23)*(1+F24))-1</f>
        <v>0.0299527062532843</v>
      </c>
      <c r="G26" s="29" t="n">
        <f aca="false">((1+G22)*(1+G23)*(1+G24))-1</f>
        <v>0.0255102040816328</v>
      </c>
      <c r="H26" s="120" t="n">
        <f aca="false">((1+F26)*(1+G26))-1</f>
        <v>0.0562270099842357</v>
      </c>
      <c r="I26" s="70" t="str">
        <f aca="false">IF(ABS(H26-C27)&lt;0.0000001,"OK","ERR S4")</f>
        <v>OK</v>
      </c>
    </row>
    <row r="27" customFormat="false" ht="12.75" hidden="false" customHeight="true" outlineLevel="0" collapsed="false">
      <c r="B27" s="2" t="s">
        <v>45</v>
      </c>
      <c r="C27" s="13" t="n">
        <f aca="false">((1+'Input Data'!I26)/(1+'Input Data'!J26))-1</f>
        <v>0.0562270099842352</v>
      </c>
      <c r="D27" s="29" t="n">
        <f aca="false">((1+'Input Data'!K26)/(1+'Input Data'!J26))-1</f>
        <v>0.0299527062532843</v>
      </c>
      <c r="E27" s="29" t="n">
        <f aca="false">((1+'Input Data'!I26)/(1+'Input Data'!K26))-1</f>
        <v>0.0255102040816326</v>
      </c>
      <c r="F27" s="29" t="n">
        <f aca="false">D27</f>
        <v>0.0299527062532843</v>
      </c>
      <c r="G27" s="29" t="n">
        <f aca="false">E27</f>
        <v>0.0255102040816326</v>
      </c>
      <c r="H27" s="120" t="n">
        <f aca="false">((1+D27)*(1+E27))-1</f>
        <v>0.0562270099842355</v>
      </c>
      <c r="I27" s="77"/>
    </row>
    <row r="28" customFormat="false" ht="12.75" hidden="false" customHeight="true" outlineLevel="0" collapsed="false">
      <c r="B28" s="2" t="s">
        <v>70</v>
      </c>
      <c r="C28" s="13"/>
      <c r="D28" s="126" t="n">
        <f aca="false">((1+D27)/(1+D26))^(1/3)</f>
        <v>1.00038794206182</v>
      </c>
      <c r="E28" s="126" t="n">
        <f aca="false">((1+E27)/(1+E26))^(1/3)</f>
        <v>1.00023047114133</v>
      </c>
      <c r="F28" s="29"/>
      <c r="G28" s="29"/>
      <c r="H28" s="35"/>
      <c r="I28" s="30"/>
    </row>
    <row r="29" customFormat="false" ht="12.75" hidden="false" customHeight="true" outlineLevel="0" collapsed="false">
      <c r="A29" s="33"/>
      <c r="B29" s="34" t="s">
        <v>33</v>
      </c>
      <c r="C29" s="98" t="str">
        <f aca="false">IF(ABS(C27-C26)&lt;0.0000001,"OK","ERR S1")</f>
        <v>ERR S1</v>
      </c>
      <c r="D29" s="14"/>
      <c r="E29" s="14"/>
      <c r="F29" s="84" t="str">
        <f aca="false">IF(ABS(F27-F26)&lt;0.0000001,"OK","ERR S2")</f>
        <v>OK</v>
      </c>
      <c r="G29" s="84" t="str">
        <f aca="false">IF(ABS(G27-G26)&lt;0.0000001,"OK","ERR S2")</f>
        <v>OK</v>
      </c>
      <c r="H29" s="14"/>
      <c r="I29" s="28"/>
    </row>
    <row r="30" customFormat="false" ht="12.75" hidden="false" customHeight="true" outlineLevel="0" collapsed="false">
      <c r="A30" s="36"/>
      <c r="B30" s="37"/>
      <c r="C30" s="38"/>
      <c r="D30" s="42"/>
      <c r="E30" s="42"/>
      <c r="F30" s="42"/>
      <c r="G30" s="42"/>
      <c r="H30" s="42"/>
      <c r="I30" s="41"/>
    </row>
    <row r="31" customFormat="false" ht="12.75" hidden="false" customHeight="true" outlineLevel="0" collapsed="false">
      <c r="A31" s="1" t="s">
        <v>17</v>
      </c>
      <c r="B31" s="2" t="s">
        <v>11</v>
      </c>
      <c r="C31" s="13" t="n">
        <f aca="false">((1+C4)*(1+C13)*(1+C22))-1</f>
        <v>-0.0202416022552888</v>
      </c>
      <c r="D31" s="29" t="n">
        <f aca="false">((1+D4)*(1+D13)*(1+D22))-1</f>
        <v>-0.0190733464309104</v>
      </c>
      <c r="E31" s="29" t="n">
        <f aca="false">((1+E4)*(1+E13)*(1+E22))-1</f>
        <v>-0.00119097163903925</v>
      </c>
      <c r="F31" s="29" t="n">
        <f aca="false">((1+F4)*(1+F13)*(1+F22))-1</f>
        <v>-0.0192332203512197</v>
      </c>
      <c r="G31" s="29" t="n">
        <f aca="false">((1+G4)*(1+G13)*(1+G22))-1</f>
        <v>-0.000775579715960761</v>
      </c>
      <c r="H31" s="120" t="n">
        <f aca="false">((1+F31)*(1+G31))-1</f>
        <v>-0.0199938831716034</v>
      </c>
      <c r="I31" s="70" t="str">
        <f aca="false">IF(ABS(H31-C31)&lt;0.0000001,"OK","ERR M3")</f>
        <v>ERR M3</v>
      </c>
    </row>
    <row r="32" customFormat="false" ht="12.75" hidden="false" customHeight="true" outlineLevel="0" collapsed="false">
      <c r="A32" s="2"/>
      <c r="B32" s="127" t="s">
        <v>12</v>
      </c>
      <c r="C32" s="13" t="n">
        <f aca="false">((1+C5)*(1+C14)*(1+C23))-1</f>
        <v>0.125995178991424</v>
      </c>
      <c r="D32" s="29" t="n">
        <f aca="false">((1+D5)*(1+D14)*(1+D23))-1</f>
        <v>0.078083809380413</v>
      </c>
      <c r="E32" s="29" t="n">
        <f aca="false">((1+E5)*(1+E14)*(1+E23))-1</f>
        <v>0.0444412291457621</v>
      </c>
      <c r="F32" s="29" t="n">
        <f aca="false">((1+F5)*(1+F14)*(1+F23))-1</f>
        <v>0.0779081005397975</v>
      </c>
      <c r="G32" s="29" t="n">
        <f aca="false">((1+G5)*(1+G14)*(1+G23))-1</f>
        <v>0.0448755989185599</v>
      </c>
      <c r="H32" s="120" t="n">
        <f aca="false">((1+F32)*(1+G32))-1</f>
        <v>0.126279872130688</v>
      </c>
      <c r="I32" s="70" t="str">
        <f aca="false">IF(ABS(H32-C32)&lt;0.0000001,"OK","ERR M3")</f>
        <v>ERR M3</v>
      </c>
    </row>
    <row r="33" customFormat="false" ht="12.75" hidden="false" customHeight="true" outlineLevel="0" collapsed="false">
      <c r="B33" s="2" t="s">
        <v>13</v>
      </c>
      <c r="C33" s="13" t="n">
        <f aca="false">((1+C6)*(1+C15)*(1+C24))-1</f>
        <v>0.0731513387097422</v>
      </c>
      <c r="D33" s="29" t="n">
        <f aca="false">((1+D6)*(1+D15)*(1+D24))-1</f>
        <v>0.00721672138494922</v>
      </c>
      <c r="E33" s="29" t="n">
        <f aca="false">((1+E6)*(1+E15)*(1+E24))-1</f>
        <v>0.0654621949029317</v>
      </c>
      <c r="F33" s="29" t="n">
        <f aca="false">((1+F6)*(1+F15)*(1+F24))-1</f>
        <v>0.00705256264253662</v>
      </c>
      <c r="G33" s="29" t="n">
        <f aca="false">((1+G6)*(1+G15)*(1+G24))-1</f>
        <v>0.0659053070270126</v>
      </c>
      <c r="H33" s="120" t="n">
        <f aca="false">((1+F33)*(1+G33))-1</f>
        <v>0.0734226709758328</v>
      </c>
      <c r="I33" s="70" t="str">
        <f aca="false">IF(ABS(H33-C33)&lt;0.0000001,"OK","ERR M3")</f>
        <v>ERR M3</v>
      </c>
    </row>
    <row r="34" customFormat="false" ht="12.75" hidden="false" customHeight="true" outlineLevel="0" collapsed="false">
      <c r="B34" s="2"/>
      <c r="C34" s="13"/>
      <c r="D34" s="29"/>
      <c r="E34" s="120"/>
      <c r="F34" s="29"/>
      <c r="G34" s="29"/>
      <c r="H34" s="29"/>
      <c r="I34" s="30"/>
    </row>
    <row r="35" customFormat="false" ht="25.5" hidden="false" customHeight="true" outlineLevel="0" collapsed="false">
      <c r="B35" s="2" t="s">
        <v>71</v>
      </c>
      <c r="C35" s="13" t="n">
        <f aca="false">((1+C31)*(1+C32)*(1+C33))-1</f>
        <v>0.183904025758581</v>
      </c>
      <c r="D35" s="29" t="n">
        <f aca="false">((1+D31)*(1+D32)*(1+D33))-1</f>
        <v>0.065152978853174</v>
      </c>
      <c r="E35" s="120" t="n">
        <f aca="false">((1+E31)*(1+E32)*(1+E33))-1</f>
        <v>0.111487316153652</v>
      </c>
      <c r="F35" s="29" t="n">
        <f aca="false">((1+F31)*(1+F32)*(1+F33))-1</f>
        <v>0.0646322597075997</v>
      </c>
      <c r="G35" s="29" t="n">
        <f aca="false">((1+G31)*(1+G32)*(1+G33))-1</f>
        <v>0.112874653122663</v>
      </c>
      <c r="H35" s="123" t="n">
        <f aca="false">((1+F35)*(1+G35))-1</f>
        <v>0.184802256725292</v>
      </c>
      <c r="I35" s="70" t="str">
        <f aca="false">IF(ABS(H35-C36)&lt;0.0000001,"OK","ERR M4")</f>
        <v>OK</v>
      </c>
    </row>
    <row r="36" customFormat="false" ht="12.75" hidden="false" customHeight="true" outlineLevel="0" collapsed="false">
      <c r="B36" s="2" t="s">
        <v>45</v>
      </c>
      <c r="C36" s="122" t="n">
        <f aca="false">((1+'Input Data'!$I31)/(1+'Input Data'!$J31))-1</f>
        <v>0.184802256725293</v>
      </c>
      <c r="D36" s="29" t="n">
        <f aca="false">((1+'Input Data'!$K31)/(1+'Input Data'!$J31))-1</f>
        <v>0.0646322597075995</v>
      </c>
      <c r="E36" s="120" t="n">
        <f aca="false">((1+'Input Data'!$I31)/(1+'Input Data'!$K31))-1</f>
        <v>0.112874653122664</v>
      </c>
      <c r="F36" s="29" t="n">
        <f aca="false">D36</f>
        <v>0.0646322597075995</v>
      </c>
      <c r="G36" s="29" t="n">
        <f aca="false">E36</f>
        <v>0.112874653122664</v>
      </c>
      <c r="H36" s="123" t="n">
        <f aca="false">((1+F36)*(1+G36))-1</f>
        <v>0.184802256725293</v>
      </c>
      <c r="I36" s="77"/>
    </row>
    <row r="37" customFormat="false" ht="12.75" hidden="false" customHeight="true" outlineLevel="0" collapsed="false">
      <c r="B37" s="34" t="s">
        <v>33</v>
      </c>
      <c r="C37" s="98" t="str">
        <f aca="false">IF(ABS(C36-C35)&lt;0.0000001,"OK","ERR M1")</f>
        <v>ERR M1</v>
      </c>
      <c r="D37" s="14"/>
      <c r="E37" s="14"/>
      <c r="F37" s="84" t="str">
        <f aca="false">IF(ABS(F36-F35)&lt;0.0000001,"OK","ERR M2")</f>
        <v>OK</v>
      </c>
      <c r="G37" s="84" t="str">
        <f aca="false">IF(ABS(G36-G35)&lt;0.0000001,"OK","ERR M2")</f>
        <v>OK</v>
      </c>
      <c r="H37" s="14"/>
      <c r="I37" s="30"/>
    </row>
    <row r="38" customFormat="false" ht="25.5" hidden="false" customHeight="true" outlineLevel="0" collapsed="false">
      <c r="B38" s="2" t="s">
        <v>64</v>
      </c>
      <c r="C38" s="122" t="n">
        <f aca="false">((1+C9)*(1+C18)*(1+C27))-1</f>
        <v>0.184802256725293</v>
      </c>
      <c r="D38" s="35"/>
      <c r="E38" s="35"/>
      <c r="F38" s="29" t="n">
        <f aca="false">((1+F9)*(1+F18)*(1+F27))-1</f>
        <v>0.0646322597075997</v>
      </c>
      <c r="G38" s="29" t="n">
        <f aca="false">((1+G9)*(1+G18)*(1+G27))-1</f>
        <v>0.112874653122664</v>
      </c>
      <c r="H38" s="29"/>
      <c r="I38" s="30"/>
    </row>
    <row r="39" customFormat="false" ht="12.75" hidden="false" customHeight="true" outlineLevel="0" collapsed="false">
      <c r="B39" s="2" t="s">
        <v>33</v>
      </c>
      <c r="C39" s="104" t="str">
        <f aca="false">IF(ABS(C36-C38)&lt;0.0000001,"OK","ERR S2M3")</f>
        <v>OK</v>
      </c>
      <c r="D39" s="124"/>
      <c r="E39" s="124"/>
      <c r="F39" s="105" t="str">
        <f aca="false">IF(ABS(F36-F38)&lt;0.0000001,"OK","ERR S2M4")</f>
        <v>OK</v>
      </c>
      <c r="G39" s="105" t="str">
        <f aca="false">IF(ABS(G36-G38)&lt;0.0000001,"OK","ERR S2M4")</f>
        <v>OK</v>
      </c>
      <c r="H39" s="47"/>
      <c r="I39" s="46"/>
    </row>
  </sheetData>
  <mergeCells count="1">
    <mergeCell ref="C1:I1"/>
  </mergeCells>
  <conditionalFormatting sqref="C37:H37 C39:G39 I31:I33 I35:I36 C29:H29 I22:I24 I26:I27 I13:I15 C20:H20 I17:I18 C11:H11 I4:I6 I8:I9">
    <cfRule type="cellIs" priority="2" operator="equal" aboveAverage="0" equalAverage="0" bottom="0" percent="0" rank="0" text="" dxfId="11">
      <formula>"OK"</formula>
    </cfRule>
  </conditionalFormatting>
  <conditionalFormatting sqref="C35:G35 C26:G26 C17:G17 C8:G8">
    <cfRule type="cellIs" priority="3" operator="equal" aboveAverage="0" equalAverage="0" bottom="0" percent="0" rank="0" text="" dxfId="12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9" min="2" style="0" width="12.7"/>
  </cols>
  <sheetData>
    <row r="1" customFormat="false" ht="39" hidden="false" customHeight="true" outlineLevel="0" collapsed="false">
      <c r="B1" s="49" t="s">
        <v>72</v>
      </c>
      <c r="C1" s="49"/>
      <c r="D1" s="49"/>
      <c r="E1" s="49"/>
      <c r="F1" s="49"/>
      <c r="G1" s="49"/>
      <c r="H1" s="49"/>
      <c r="I1" s="49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76.5" hidden="false" customHeight="true" outlineLevel="0" collapsed="false">
      <c r="B3" s="128"/>
      <c r="C3" s="117" t="s">
        <v>51</v>
      </c>
      <c r="D3" s="117" t="s">
        <v>73</v>
      </c>
      <c r="E3" s="117" t="s">
        <v>74</v>
      </c>
      <c r="F3" s="117" t="s">
        <v>52</v>
      </c>
      <c r="G3" s="117" t="s">
        <v>62</v>
      </c>
      <c r="H3" s="118" t="s">
        <v>63</v>
      </c>
      <c r="I3" s="119" t="s">
        <v>33</v>
      </c>
      <c r="J3" s="75"/>
    </row>
    <row r="4" customFormat="false" ht="12.75" hidden="false" customHeight="true" outlineLevel="0" collapsed="false">
      <c r="A4" s="1" t="s">
        <v>10</v>
      </c>
      <c r="B4" s="13" t="s">
        <v>11</v>
      </c>
      <c r="C4" s="29" t="n">
        <f aca="false">((1+'Input Data'!I4)/(1+'Input Data'!J4))-1</f>
        <v>-0.0246212121212122</v>
      </c>
      <c r="D4" s="29" t="n">
        <f aca="false">'Input Data'!K4-'Input Data'!L4</f>
        <v>0.002</v>
      </c>
      <c r="E4" s="29"/>
      <c r="F4" s="29" t="n">
        <f aca="false">(('Input Data'!D4+'Input Data'!F4)/$E$10)*('Input Data'!C4-'Input Data'!E4)</f>
        <v>-0.0102144077312008</v>
      </c>
      <c r="G4" s="29" t="n">
        <f aca="false">(('Input Data'!C4+'Input Data'!E4)/$E$10)*('Input Data'!D4-'Input Data'!F4)</f>
        <v>-0.0119168090197343</v>
      </c>
      <c r="H4" s="120" t="n">
        <f aca="false">((1+F4)*(1+G4))-1</f>
        <v>-0.0220094936047528</v>
      </c>
      <c r="I4" s="70" t="str">
        <f aca="false">IF(ABS(H4-C4)&lt;0.0000001,"OK","ERR S3")</f>
        <v>ERR S3</v>
      </c>
      <c r="J4" s="75"/>
    </row>
    <row r="5" customFormat="false" ht="12.75" hidden="false" customHeight="true" outlineLevel="0" collapsed="false">
      <c r="B5" s="13" t="s">
        <v>12</v>
      </c>
      <c r="C5" s="29" t="n">
        <f aca="false">((1+'Input Data'!I5)/(1+'Input Data'!J5))-1</f>
        <v>0.0841121495327104</v>
      </c>
      <c r="D5" s="29" t="n">
        <f aca="false">'Input Data'!K5-'Input Data'!L5</f>
        <v>0.06</v>
      </c>
      <c r="E5" s="29"/>
      <c r="F5" s="29" t="n">
        <f aca="false">(('Input Data'!D5+'Input Data'!F5)/$E$10)*('Input Data'!C5-'Input Data'!E5)</f>
        <v>0.0638400483200052</v>
      </c>
      <c r="G5" s="29" t="n">
        <f aca="false">(('Input Data'!C5+'Input Data'!E5)/$E$10)*('Input Data'!D5-'Input Data'!F5)</f>
        <v>0.012768009664001</v>
      </c>
      <c r="H5" s="120" t="n">
        <f aca="false">((1+F5)*(1+G5))-1</f>
        <v>0.0774231683379063</v>
      </c>
      <c r="I5" s="70" t="str">
        <f aca="false">IF(ABS(H5-C5)&lt;0.0000001,"OK","ERR S3")</f>
        <v>ERR S3</v>
      </c>
      <c r="J5" s="75"/>
    </row>
    <row r="6" customFormat="false" ht="12.75" hidden="false" customHeight="true" outlineLevel="0" collapsed="false">
      <c r="B6" s="13" t="s">
        <v>13</v>
      </c>
      <c r="C6" s="29" t="n">
        <f aca="false">((1+'Input Data'!I6)/(1+'Input Data'!J6))-1</f>
        <v>0.012596899224806</v>
      </c>
      <c r="D6" s="29" t="n">
        <f aca="false">'Input Data'!K6-'Input Data'!L6</f>
        <v>-0.036</v>
      </c>
      <c r="E6" s="29"/>
      <c r="F6" s="29" t="n">
        <f aca="false">(('Input Data'!D6+'Input Data'!F6)/$E$10)*('Input Data'!C6-'Input Data'!E6)</f>
        <v>-0.00978880740906746</v>
      </c>
      <c r="G6" s="29" t="n">
        <f aca="false">(('Input Data'!C6+'Input Data'!E6)/$E$10)*('Input Data'!D6-'Input Data'!F6)</f>
        <v>0.020854415784535</v>
      </c>
      <c r="H6" s="120" t="n">
        <f aca="false">((1+F6)*(1+G6))-1</f>
        <v>0.010861468515724</v>
      </c>
      <c r="I6" s="70" t="str">
        <f aca="false">IF(ABS(H6-C6)&lt;0.0000001,"OK","ERR S3")</f>
        <v>ERR S3</v>
      </c>
      <c r="J6" s="75"/>
    </row>
    <row r="7" customFormat="false" ht="12.75" hidden="false" customHeight="true" outlineLevel="0" collapsed="false">
      <c r="B7" s="13"/>
      <c r="C7" s="29"/>
      <c r="D7" s="29"/>
      <c r="E7" s="29"/>
      <c r="F7" s="29"/>
      <c r="G7" s="29"/>
      <c r="H7" s="120"/>
      <c r="I7" s="77"/>
      <c r="J7" s="75"/>
    </row>
    <row r="8" customFormat="false" ht="12.75" hidden="false" customHeight="true" outlineLevel="0" collapsed="false">
      <c r="B8" s="13" t="s">
        <v>14</v>
      </c>
      <c r="C8" s="29"/>
      <c r="D8" s="29" t="n">
        <f aca="false">SUM(D4:D6)</f>
        <v>0.026</v>
      </c>
      <c r="E8" s="29"/>
      <c r="F8" s="29" t="n">
        <f aca="false">SUM(F4:F6)</f>
        <v>0.0438368331797369</v>
      </c>
      <c r="G8" s="29" t="n">
        <f aca="false">SUM(G4:G6)</f>
        <v>0.0217056164288018</v>
      </c>
      <c r="H8" s="29"/>
      <c r="I8" s="77"/>
      <c r="J8" s="75"/>
    </row>
    <row r="9" customFormat="false" ht="12.75" hidden="false" customHeight="true" outlineLevel="0" collapsed="false">
      <c r="B9" s="13" t="s">
        <v>69</v>
      </c>
      <c r="C9" s="29" t="n">
        <f aca="false">((1+C4)*(1+C5)*(1+C6))-1</f>
        <v>0.0707402074428263</v>
      </c>
      <c r="D9" s="29"/>
      <c r="E9" s="29"/>
      <c r="F9" s="29"/>
      <c r="G9" s="29"/>
      <c r="H9" s="29" t="n">
        <f aca="false">((1+F8)*(1+G8))-1</f>
        <v>0.0664939550949917</v>
      </c>
      <c r="I9" s="70" t="str">
        <f aca="false">IF(ABS(H9-C10)&lt;0.0000001,"OK","ERR S4")</f>
        <v>OK</v>
      </c>
      <c r="J9" s="75"/>
    </row>
    <row r="10" customFormat="false" ht="12.75" hidden="false" customHeight="true" outlineLevel="0" collapsed="false">
      <c r="B10" s="13" t="s">
        <v>45</v>
      </c>
      <c r="C10" s="29" t="n">
        <f aca="false">((1+'Input Data'!I8)/(1+'Input Data'!J8))-1</f>
        <v>0.0664939550949915</v>
      </c>
      <c r="D10" s="29"/>
      <c r="E10" s="129" t="n">
        <f aca="false">(('Input Data'!I8-'Input Data'!J8)+SQRT((((('Input Data'!I8-'Input Data'!J8)^2)*(1+'Input Data'!I8))-((D8^2)*('Input Data'!I8-'Input Data'!J8)))/(1+'Input Data'!J8)))/(('Input Data'!I8-'Input Data'!J8)/(1+'Input Data'!J8))</f>
        <v>2.34962228173934</v>
      </c>
      <c r="F10" s="29" t="n">
        <f aca="false">('Input Data'!I8-'Input Data'!J8+$D$8)/$E$10</f>
        <v>0.0438368331797369</v>
      </c>
      <c r="G10" s="29" t="n">
        <f aca="false">('Input Data'!I8-'Input Data'!J8-$D$8)/$E$10</f>
        <v>0.0217056164288018</v>
      </c>
      <c r="H10" s="29"/>
      <c r="I10" s="77"/>
      <c r="J10" s="75"/>
    </row>
    <row r="11" customFormat="false" ht="12.75" hidden="false" customHeight="true" outlineLevel="0" collapsed="false">
      <c r="A11" s="33"/>
      <c r="B11" s="25"/>
      <c r="C11" s="84" t="str">
        <f aca="false">IF(ABS(C9-C8)&lt;0.0000001,"OK","ERR S1")</f>
        <v>ERR S1</v>
      </c>
      <c r="D11" s="14"/>
      <c r="E11" s="14"/>
      <c r="F11" s="84" t="str">
        <f aca="false">IF(ABS(F10-F8)&lt;0.0000001,"OK","ERR S2")</f>
        <v>OK</v>
      </c>
      <c r="G11" s="84" t="str">
        <f aca="false">IF(ABS(G10-G8)&lt;0.0000001,"OK","ERR S2")</f>
        <v>OK</v>
      </c>
      <c r="H11" s="35"/>
      <c r="I11" s="28"/>
      <c r="J11" s="75"/>
    </row>
    <row r="12" customFormat="false" ht="12.75" hidden="false" customHeight="true" outlineLevel="0" collapsed="false">
      <c r="A12" s="36"/>
      <c r="B12" s="38"/>
      <c r="C12" s="42"/>
      <c r="D12" s="42"/>
      <c r="E12" s="42"/>
      <c r="F12" s="42"/>
      <c r="G12" s="42"/>
      <c r="H12" s="42"/>
      <c r="I12" s="41"/>
      <c r="J12" s="130"/>
    </row>
    <row r="13" customFormat="false" ht="12.75" hidden="false" customHeight="true" outlineLevel="0" collapsed="false">
      <c r="A13" s="1" t="s">
        <v>15</v>
      </c>
      <c r="B13" s="13" t="s">
        <v>11</v>
      </c>
      <c r="C13" s="29" t="n">
        <f aca="false">((1+'Input Data'!I13)/(1+'Input Data'!J13))-1</f>
        <v>-0.00982318271119842</v>
      </c>
      <c r="D13" s="29" t="n">
        <f aca="false">'Input Data'!K13-'Input Data'!L13</f>
        <v>0</v>
      </c>
      <c r="E13" s="29"/>
      <c r="F13" s="29" t="n">
        <f aca="false">(('Input Data'!D13+'Input Data'!F13)/$E$19)*('Input Data'!C13-'Input Data'!E13)</f>
        <v>-0.0050001833188053</v>
      </c>
      <c r="G13" s="29" t="n">
        <f aca="false">(('Input Data'!C13+'Input Data'!E13)/$E$19)*('Input Data'!D13-'Input Data'!F13)</f>
        <v>-0.0050001833188053</v>
      </c>
      <c r="H13" s="120" t="n">
        <f aca="false">((1+F13)*(1+G13))-1</f>
        <v>-0.00997536480438888</v>
      </c>
      <c r="I13" s="70" t="str">
        <f aca="false">IF(ABS(H13-C13)&lt;0.0000001,"OK","ERR S3")</f>
        <v>ERR S3</v>
      </c>
      <c r="J13" s="75"/>
    </row>
    <row r="14" customFormat="false" ht="12.75" hidden="false" customHeight="true" outlineLevel="0" collapsed="false">
      <c r="B14" s="13" t="s">
        <v>12</v>
      </c>
      <c r="C14" s="29" t="n">
        <f aca="false">((1+'Input Data'!I14)/(1+'Input Data'!J14))-1</f>
        <v>-0.047713717693837</v>
      </c>
      <c r="D14" s="29" t="n">
        <f aca="false">'Input Data'!K14-'Input Data'!L14</f>
        <v>0.043</v>
      </c>
      <c r="E14" s="29"/>
      <c r="F14" s="29" t="n">
        <f aca="false">(('Input Data'!D14+'Input Data'!F14)/$E$19)*('Input Data'!C14-'Input Data'!E14)</f>
        <v>-0.00250009165940265</v>
      </c>
      <c r="G14" s="29" t="n">
        <f aca="false">(('Input Data'!C14+'Input Data'!E14)/$E$19)*('Input Data'!D14-'Input Data'!F14)</f>
        <v>-0.0455016682011282</v>
      </c>
      <c r="H14" s="120" t="n">
        <f aca="false">((1+F14)*(1+G14))-1</f>
        <v>-0.0478880015193723</v>
      </c>
      <c r="I14" s="70" t="str">
        <f aca="false">IF(ABS(H14-C14)&lt;0.0000001,"OK","ERR S3")</f>
        <v>ERR S3</v>
      </c>
      <c r="J14" s="75"/>
    </row>
    <row r="15" customFormat="false" ht="12.75" hidden="false" customHeight="true" outlineLevel="0" collapsed="false">
      <c r="B15" s="13" t="s">
        <v>13</v>
      </c>
      <c r="C15" s="29" t="n">
        <f aca="false">((1+'Input Data'!I15)/(1+'Input Data'!J15))-1</f>
        <v>0.112244897959184</v>
      </c>
      <c r="D15" s="29" t="n">
        <f aca="false">'Input Data'!K15-'Input Data'!L15</f>
        <v>-0.1025</v>
      </c>
      <c r="E15" s="29"/>
      <c r="F15" s="29" t="n">
        <f aca="false">(('Input Data'!D15+'Input Data'!F15)/$E$19)*('Input Data'!C15-'Input Data'!E15)</f>
        <v>0.00375013748910397</v>
      </c>
      <c r="G15" s="29" t="n">
        <f aca="false">(('Input Data'!C15+'Input Data'!E15)/$E$19)*('Input Data'!D15-'Input Data'!F15)</f>
        <v>0.106253895524613</v>
      </c>
      <c r="H15" s="120" t="n">
        <f aca="false">((1+F15)*(1+G15))-1</f>
        <v>0.110402499730687</v>
      </c>
      <c r="I15" s="70" t="str">
        <f aca="false">IF(ABS(H15-C15)&lt;0.0000001,"OK","ERR S3")</f>
        <v>ERR S3</v>
      </c>
      <c r="J15" s="75"/>
    </row>
    <row r="16" customFormat="false" ht="12.75" hidden="false" customHeight="true" outlineLevel="0" collapsed="false">
      <c r="B16" s="13"/>
      <c r="C16" s="29"/>
      <c r="D16" s="29"/>
      <c r="E16" s="29"/>
      <c r="F16" s="29"/>
      <c r="G16" s="29"/>
      <c r="H16" s="120"/>
      <c r="I16" s="77"/>
      <c r="J16" s="75"/>
    </row>
    <row r="17" customFormat="false" ht="12.75" hidden="false" customHeight="true" outlineLevel="0" collapsed="false">
      <c r="B17" s="13" t="s">
        <v>14</v>
      </c>
      <c r="C17" s="29"/>
      <c r="D17" s="29" t="n">
        <f aca="false">SUM(D13:D15)</f>
        <v>-0.0595</v>
      </c>
      <c r="E17" s="29"/>
      <c r="F17" s="29" t="n">
        <f aca="false">SUM(F13:F15)</f>
        <v>-0.00375013748910397</v>
      </c>
      <c r="G17" s="29" t="n">
        <f aca="false">SUM(G13:G15)</f>
        <v>0.0557520440046791</v>
      </c>
      <c r="H17" s="29"/>
      <c r="I17" s="77"/>
      <c r="J17" s="75"/>
    </row>
    <row r="18" customFormat="false" ht="12.75" hidden="false" customHeight="true" outlineLevel="0" collapsed="false">
      <c r="B18" s="13" t="s">
        <v>69</v>
      </c>
      <c r="C18" s="29" t="n">
        <f aca="false">((1+C13)*(1+C14)*(1+C15))-1</f>
        <v>0.0487710838533213</v>
      </c>
      <c r="D18" s="29"/>
      <c r="E18" s="29"/>
      <c r="F18" s="29"/>
      <c r="G18" s="29"/>
      <c r="H18" s="29" t="n">
        <f aca="false">((1+F17)*(1+G17))-1</f>
        <v>0.0517928286852589</v>
      </c>
      <c r="I18" s="70" t="str">
        <f aca="false">IF(ABS(H18-C19)&lt;0.0000001,"OK","ERR S4")</f>
        <v>OK</v>
      </c>
      <c r="J18" s="75"/>
    </row>
    <row r="19" customFormat="false" ht="12.75" hidden="false" customHeight="true" outlineLevel="0" collapsed="false">
      <c r="B19" s="13" t="s">
        <v>45</v>
      </c>
      <c r="C19" s="29" t="n">
        <f aca="false">((1+'Input Data'!I17)/(1+'Input Data'!J17))-1</f>
        <v>0.0517928286852589</v>
      </c>
      <c r="D19" s="29"/>
      <c r="E19" s="129" t="n">
        <f aca="false">(('Input Data'!I17-'Input Data'!J17)+SQRT((((('Input Data'!I17-'Input Data'!J17)^2)*(1+'Input Data'!I17))-((D17^2)*('Input Data'!I17-'Input Data'!J17)))/(1+'Input Data'!J17)))/(('Input Data'!I17-'Input Data'!J17)/(1+'Input Data'!J17))</f>
        <v>1.99992667516625</v>
      </c>
      <c r="F19" s="29" t="n">
        <f aca="false">('Input Data'!I17-'Input Data'!J17+$D$17)/$E$19</f>
        <v>-0.00375013748910398</v>
      </c>
      <c r="G19" s="29" t="n">
        <f aca="false">('Input Data'!I17-'Input Data'!J17-$D$17)/$E$19</f>
        <v>0.0557520440046791</v>
      </c>
      <c r="H19" s="29"/>
      <c r="I19" s="77"/>
      <c r="J19" s="75"/>
    </row>
    <row r="20" customFormat="false" ht="12.75" hidden="false" customHeight="true" outlineLevel="0" collapsed="false">
      <c r="A20" s="33"/>
      <c r="B20" s="25"/>
      <c r="C20" s="84" t="str">
        <f aca="false">IF(ABS(C18-C17)&lt;0.0000001,"OK","ERR S1")</f>
        <v>ERR S1</v>
      </c>
      <c r="D20" s="14"/>
      <c r="E20" s="14"/>
      <c r="F20" s="84" t="str">
        <f aca="false">IF(ABS(F19-F17)&lt;0.0000001,"OK","ERR S2")</f>
        <v>OK</v>
      </c>
      <c r="G20" s="84" t="str">
        <f aca="false">IF(ABS(G19-G17)&lt;0.0000001,"OK","ERR S2")</f>
        <v>OK</v>
      </c>
      <c r="H20" s="35"/>
      <c r="I20" s="28"/>
      <c r="J20" s="75"/>
    </row>
    <row r="21" customFormat="false" ht="12.75" hidden="false" customHeight="true" outlineLevel="0" collapsed="false">
      <c r="A21" s="36"/>
      <c r="B21" s="38"/>
      <c r="C21" s="42"/>
      <c r="D21" s="42"/>
      <c r="E21" s="42"/>
      <c r="F21" s="42"/>
      <c r="G21" s="42"/>
      <c r="H21" s="42"/>
      <c r="I21" s="41"/>
      <c r="J21" s="130"/>
    </row>
    <row r="22" customFormat="false" ht="12.75" hidden="false" customHeight="true" outlineLevel="0" collapsed="false">
      <c r="A22" s="1" t="s">
        <v>16</v>
      </c>
      <c r="B22" s="13" t="s">
        <v>11</v>
      </c>
      <c r="C22" s="29" t="n">
        <f aca="false">((1+'Input Data'!I22)/(1+'Input Data'!J22))-1</f>
        <v>0.0144553433144037</v>
      </c>
      <c r="D22" s="29" t="n">
        <f aca="false">'Input Data'!K22-'Input Data'!L22</f>
        <v>-0.014</v>
      </c>
      <c r="E22" s="29"/>
      <c r="F22" s="29" t="n">
        <f aca="false">(('Input Data'!D22+'Input Data'!F22)/$E$28)*('Input Data'!C22-'Input Data'!E22)</f>
        <v>-0</v>
      </c>
      <c r="G22" s="29" t="n">
        <f aca="false">(('Input Data'!C22+'Input Data'!E22)/$E$28)*('Input Data'!D22-'Input Data'!F22)</f>
        <v>0.0147898329470024</v>
      </c>
      <c r="H22" s="120" t="n">
        <f aca="false">((1+F22)*(1+G22))-1</f>
        <v>0.0147898329470024</v>
      </c>
      <c r="I22" s="70" t="str">
        <f aca="false">IF(ABS(H22-C22)&lt;0.0000001,"OK","ERR S3")</f>
        <v>ERR S3</v>
      </c>
      <c r="J22" s="75"/>
    </row>
    <row r="23" customFormat="false" ht="12.75" hidden="false" customHeight="true" outlineLevel="0" collapsed="false">
      <c r="B23" s="13" t="s">
        <v>12</v>
      </c>
      <c r="C23" s="29" t="n">
        <f aca="false">((1+'Input Data'!I23)/(1+'Input Data'!J23))-1</f>
        <v>0.0906735751295338</v>
      </c>
      <c r="D23" s="29" t="n">
        <f aca="false">'Input Data'!K23-'Input Data'!L23</f>
        <v>-0.0995</v>
      </c>
      <c r="E23" s="29"/>
      <c r="F23" s="29" t="n">
        <f aca="false">(('Input Data'!D23+'Input Data'!F23)/$E$28)*('Input Data'!C23-'Input Data'!E23)</f>
        <v>-0.0063384998344296</v>
      </c>
      <c r="G23" s="29" t="n">
        <f aca="false">(('Input Data'!C23+'Input Data'!E23)/$E$28)*('Input Data'!D23-'Input Data'!F23)</f>
        <v>0.0987749557531947</v>
      </c>
      <c r="H23" s="120" t="n">
        <f aca="false">((1+F23)*(1+G23))-1</f>
        <v>0.0918103708780778</v>
      </c>
      <c r="I23" s="70" t="str">
        <f aca="false">IF(ABS(H23-C23)&lt;0.0000001,"OK","ERR S3")</f>
        <v>ERR S3</v>
      </c>
      <c r="J23" s="75"/>
    </row>
    <row r="24" customFormat="false" ht="12.75" hidden="false" customHeight="true" outlineLevel="0" collapsed="false">
      <c r="B24" s="13" t="s">
        <v>13</v>
      </c>
      <c r="C24" s="29" t="n">
        <f aca="false">((1+'Input Data'!I24)/(1+'Input Data'!J24))-1</f>
        <v>-0.0471512770137525</v>
      </c>
      <c r="D24" s="29" t="n">
        <f aca="false">'Input Data'!K24-'Input Data'!L24</f>
        <v>0.051</v>
      </c>
      <c r="E24" s="29"/>
      <c r="F24" s="29" t="n">
        <f aca="false">(('Input Data'!D24+'Input Data'!F24)/$E$28)*('Input Data'!C24-'Input Data'!E24)</f>
        <v>0.0015846249586074</v>
      </c>
      <c r="G24" s="29" t="n">
        <f aca="false">(('Input Data'!C24+'Input Data'!E24)/$E$28)*('Input Data'!D24-'Input Data'!F24)</f>
        <v>-0.0522926236340442</v>
      </c>
      <c r="H24" s="120" t="n">
        <f aca="false">((1+F24)*(1+G24))-1</f>
        <v>-0.0507908628719984</v>
      </c>
      <c r="I24" s="70" t="str">
        <f aca="false">IF(ABS(H24-C24)&lt;0.0000001,"OK","ERR S3")</f>
        <v>ERR S3</v>
      </c>
      <c r="J24" s="75"/>
    </row>
    <row r="25" customFormat="false" ht="12.75" hidden="false" customHeight="true" outlineLevel="0" collapsed="false">
      <c r="B25" s="13"/>
      <c r="C25" s="29"/>
      <c r="D25" s="29"/>
      <c r="E25" s="29"/>
      <c r="F25" s="29"/>
      <c r="G25" s="29"/>
      <c r="H25" s="120"/>
      <c r="I25" s="77"/>
      <c r="J25" s="75"/>
    </row>
    <row r="26" customFormat="false" ht="12.75" hidden="false" customHeight="true" outlineLevel="0" collapsed="false">
      <c r="B26" s="13" t="s">
        <v>14</v>
      </c>
      <c r="C26" s="29"/>
      <c r="D26" s="29" t="n">
        <f aca="false">SUM(D22:D24)</f>
        <v>-0.0625</v>
      </c>
      <c r="E26" s="29"/>
      <c r="F26" s="29" t="n">
        <f aca="false">SUM(F22:F24)</f>
        <v>-0.0047538748758222</v>
      </c>
      <c r="G26" s="29" t="n">
        <f aca="false">SUM(G22:G24)</f>
        <v>0.0612721650661528</v>
      </c>
      <c r="H26" s="29"/>
      <c r="I26" s="77"/>
      <c r="J26" s="75"/>
    </row>
    <row r="27" customFormat="false" ht="12.75" hidden="false" customHeight="true" outlineLevel="0" collapsed="false">
      <c r="B27" s="13" t="s">
        <v>69</v>
      </c>
      <c r="C27" s="29" t="n">
        <f aca="false">((1+C22)*(1+C23)*(1+C24))-1</f>
        <v>0.0542695943211393</v>
      </c>
      <c r="D27" s="29"/>
      <c r="E27" s="29"/>
      <c r="F27" s="29"/>
      <c r="G27" s="29"/>
      <c r="H27" s="29" t="n">
        <f aca="false">((1+F26)*(1+G26))-1</f>
        <v>0.0562270099842352</v>
      </c>
      <c r="I27" s="70" t="str">
        <f aca="false">IF(ABS(H27-C28)&lt;0.0000001,"OK","ERR S4")</f>
        <v>OK</v>
      </c>
      <c r="J27" s="75"/>
    </row>
    <row r="28" customFormat="false" ht="12.75" hidden="false" customHeight="true" outlineLevel="0" collapsed="false">
      <c r="B28" s="13" t="s">
        <v>45</v>
      </c>
      <c r="C28" s="29" t="n">
        <f aca="false">((1+'Input Data'!I26)/(1+'Input Data'!J26))-1</f>
        <v>0.0562270099842352</v>
      </c>
      <c r="D28" s="29"/>
      <c r="E28" s="129" t="n">
        <f aca="false">(('Input Data'!I26-'Input Data'!J26)+SQRT((((('Input Data'!I26-'Input Data'!J26)^2)*(1+'Input Data'!I26))-((D26^2)*('Input Data'!I26-'Input Data'!J26)))/(1+'Input Data'!J26)))/(('Input Data'!I26-'Input Data'!J26)/(1+'Input Data'!J26))</f>
        <v>1.89319244513002</v>
      </c>
      <c r="F28" s="29" t="n">
        <f aca="false">('Input Data'!I26-'Input Data'!J26+$D$26)/$E$28</f>
        <v>-0.00475387487582221</v>
      </c>
      <c r="G28" s="29" t="n">
        <f aca="false">('Input Data'!I26-'Input Data'!J26-$D$26)/$E$28</f>
        <v>0.0612721650661529</v>
      </c>
      <c r="H28" s="29"/>
      <c r="I28" s="77"/>
      <c r="J28" s="75"/>
    </row>
    <row r="29" customFormat="false" ht="12.75" hidden="false" customHeight="true" outlineLevel="0" collapsed="false">
      <c r="A29" s="33"/>
      <c r="B29" s="25"/>
      <c r="C29" s="84" t="str">
        <f aca="false">IF(ABS(C27-C26)&lt;0.0000001,"OK","ERR S1")</f>
        <v>ERR S1</v>
      </c>
      <c r="D29" s="14"/>
      <c r="E29" s="14"/>
      <c r="F29" s="84" t="str">
        <f aca="false">IF(ABS(F28-F26)&lt;0.0000001,"OK","ERR S2")</f>
        <v>OK</v>
      </c>
      <c r="G29" s="84" t="str">
        <f aca="false">IF(ABS(G28-G26)&lt;0.0000001,"OK","ERR S2")</f>
        <v>OK</v>
      </c>
      <c r="H29" s="35"/>
      <c r="I29" s="28"/>
      <c r="J29" s="75"/>
    </row>
    <row r="30" customFormat="false" ht="12.75" hidden="false" customHeight="true" outlineLevel="0" collapsed="false">
      <c r="A30" s="36"/>
      <c r="B30" s="38"/>
      <c r="C30" s="42"/>
      <c r="D30" s="42"/>
      <c r="E30" s="42"/>
      <c r="F30" s="42"/>
      <c r="G30" s="42"/>
      <c r="H30" s="42"/>
      <c r="I30" s="41"/>
      <c r="J30" s="130"/>
    </row>
    <row r="31" customFormat="false" ht="12.75" hidden="false" customHeight="true" outlineLevel="0" collapsed="false">
      <c r="A31" s="1" t="s">
        <v>17</v>
      </c>
      <c r="B31" s="13" t="s">
        <v>11</v>
      </c>
      <c r="C31" s="29" t="n">
        <f aca="false">((1+C4)*(1+C13)*(1+C22))-1</f>
        <v>-0.0202416022552888</v>
      </c>
      <c r="D31" s="29"/>
      <c r="E31" s="29"/>
      <c r="F31" s="29" t="n">
        <f aca="false">((1+F4)*(1+F13)*(1+F22))-1</f>
        <v>-0.0151635171388571</v>
      </c>
      <c r="G31" s="29" t="n">
        <f aca="false">((1+G4)*(1+G13)*(1+G22))-1</f>
        <v>-0.0023168913821332</v>
      </c>
      <c r="H31" s="120" t="n">
        <f aca="false">((1+F31)*(1+G31))-1</f>
        <v>-0.0174452762988084</v>
      </c>
      <c r="I31" s="70" t="str">
        <f aca="false">IF(ABS(H31-C31)&lt;0.0000001,"OK","ERR M3")</f>
        <v>ERR M3</v>
      </c>
      <c r="J31" s="75"/>
    </row>
    <row r="32" customFormat="false" ht="12.75" hidden="false" customHeight="true" outlineLevel="0" collapsed="false">
      <c r="A32" s="2"/>
      <c r="B32" s="13" t="s">
        <v>12</v>
      </c>
      <c r="C32" s="29" t="n">
        <f aca="false">((1+C5)*(1+C14)*(1+C23))-1</f>
        <v>0.125995178991424</v>
      </c>
      <c r="D32" s="29"/>
      <c r="E32" s="29"/>
      <c r="F32" s="29" t="n">
        <f aca="false">((1+F5)*(1+F14)*(1+F23))-1</f>
        <v>0.0544540592111242</v>
      </c>
      <c r="G32" s="29" t="n">
        <f aca="false">((1+G5)*(1+G14)*(1+G23))-1</f>
        <v>0.0621696809379069</v>
      </c>
      <c r="H32" s="120" t="n">
        <f aca="false">((1+F32)*(1+G32))-1</f>
        <v>0.120009131635961</v>
      </c>
      <c r="I32" s="70" t="str">
        <f aca="false">IF(ABS(H32-C32)&lt;0.0000001,"OK","ERR M3")</f>
        <v>ERR M3</v>
      </c>
      <c r="J32" s="75"/>
    </row>
    <row r="33" customFormat="false" ht="12.75" hidden="false" customHeight="true" outlineLevel="0" collapsed="false">
      <c r="B33" s="13" t="s">
        <v>13</v>
      </c>
      <c r="C33" s="29" t="n">
        <f aca="false">((1+C6)*(1+C15)*(1+C24))-1</f>
        <v>0.0731513387097422</v>
      </c>
      <c r="D33" s="29"/>
      <c r="E33" s="29"/>
      <c r="F33" s="29" t="n">
        <f aca="false">((1+F6)*(1+F15)*(1+F24))-1</f>
        <v>-0.00450038153265608</v>
      </c>
      <c r="G33" s="29" t="n">
        <f aca="false">((1+G6)*(1+G15)*(1+G24))-1</f>
        <v>0.0702688502215612</v>
      </c>
      <c r="H33" s="120" t="n">
        <f aca="false">((1+F33)*(1+G33))-1</f>
        <v>0.0654522320530471</v>
      </c>
      <c r="I33" s="70" t="str">
        <f aca="false">IF(ABS(H33-C33)&lt;0.0000001,"OK","ERR M3")</f>
        <v>ERR M3</v>
      </c>
      <c r="J33" s="75"/>
    </row>
    <row r="34" customFormat="false" ht="12.75" hidden="false" customHeight="true" outlineLevel="0" collapsed="false">
      <c r="B34" s="13"/>
      <c r="C34" s="29"/>
      <c r="D34" s="29"/>
      <c r="E34" s="29"/>
      <c r="F34" s="29"/>
      <c r="G34" s="120"/>
      <c r="H34" s="29"/>
      <c r="I34" s="30"/>
      <c r="J34" s="75"/>
    </row>
    <row r="35" customFormat="false" ht="25.5" hidden="false" customHeight="true" outlineLevel="0" collapsed="false">
      <c r="B35" s="13" t="s">
        <v>46</v>
      </c>
      <c r="C35" s="29" t="n">
        <f aca="false">SUM(C31:C33)</f>
        <v>0.178904915445877</v>
      </c>
      <c r="D35" s="29"/>
      <c r="E35" s="29"/>
      <c r="F35" s="29" t="n">
        <f aca="false">SUM(F31:F33)</f>
        <v>0.034790160539611</v>
      </c>
      <c r="G35" s="29" t="n">
        <f aca="false">SUM(G31:G33)</f>
        <v>0.130121639777335</v>
      </c>
      <c r="H35" s="120" t="n">
        <f aca="false">((1+F35)*(1+G35))-1</f>
        <v>0.169438753054477</v>
      </c>
      <c r="I35" s="70" t="str">
        <f aca="false">IF(ABS(H35-C36)&lt;0.0000001,"OK","ERR M4")</f>
        <v>ERR M4</v>
      </c>
      <c r="J35" s="75"/>
    </row>
    <row r="36" customFormat="false" ht="12.75" hidden="false" customHeight="true" outlineLevel="0" collapsed="false">
      <c r="B36" s="13" t="s">
        <v>45</v>
      </c>
      <c r="C36" s="131" t="n">
        <f aca="false">((1+'Input Data'!$I31)/(1+'Input Data'!$J31))-1</f>
        <v>0.184802256725293</v>
      </c>
      <c r="D36" s="29" t="n">
        <f aca="false">'Input Data'!K31-'Input Data'!L31</f>
        <v>-0.12129498</v>
      </c>
      <c r="E36" s="129" t="n">
        <f aca="false">(('Input Data'!I31-'Input Data'!J31)+SQRT((((('Input Data'!I31-'Input Data'!J31)^2)*(1+'Input Data'!I31))-((D36^2)*('Input Data'!I31-'Input Data'!J31)))/(1+'Input Data'!J31)))/(('Input Data'!I31-'Input Data'!J31)/(1+'Input Data'!J31))</f>
        <v>2.2768515641792</v>
      </c>
      <c r="F36" s="29" t="n">
        <f aca="false">('Input Data'!I31-'Input Data'!J31+$D$36)/$E$36</f>
        <v>0.0365159825559257</v>
      </c>
      <c r="G36" s="29" t="n">
        <f aca="false">('Input Data'!I31-'Input Data'!J31-$D$36)/$E$36</f>
        <v>0.143062216757826</v>
      </c>
      <c r="H36" s="123" t="n">
        <f aca="false">((1+F36)*(1+G36))-1</f>
        <v>0.184802256725293</v>
      </c>
      <c r="I36" s="30"/>
      <c r="J36" s="75"/>
    </row>
    <row r="37" customFormat="false" ht="12.75" hidden="false" customHeight="true" outlineLevel="0" collapsed="false">
      <c r="B37" s="13"/>
      <c r="C37" s="84" t="str">
        <f aca="false">IF(ABS(C35-C36)&lt;0.0000001,"OK","ERR M1")</f>
        <v>ERR M1</v>
      </c>
      <c r="D37" s="29"/>
      <c r="E37" s="29"/>
      <c r="F37" s="84" t="str">
        <f aca="false">IF(ABS(F35-F36)&lt;0.0000001,"OK","ERR M2")</f>
        <v>ERR M2</v>
      </c>
      <c r="G37" s="84" t="str">
        <f aca="false">IF(ABS(G35-G36)&lt;0.0000001,"OK","ERR M2")</f>
        <v>ERR M2</v>
      </c>
      <c r="H37" s="29"/>
      <c r="I37" s="30"/>
      <c r="J37" s="75"/>
    </row>
    <row r="38" customFormat="false" ht="25.5" hidden="false" customHeight="true" outlineLevel="0" collapsed="false">
      <c r="B38" s="13" t="s">
        <v>64</v>
      </c>
      <c r="C38" s="131" t="n">
        <f aca="false">((1+C10)*(1+C19)*(1+C28))-1</f>
        <v>0.184802256725293</v>
      </c>
      <c r="D38" s="29"/>
      <c r="E38" s="29"/>
      <c r="F38" s="29" t="n">
        <f aca="false">((1+F26)*(1+F17)*(1+F8))-1</f>
        <v>0.0349786410370279</v>
      </c>
      <c r="G38" s="29" t="n">
        <f aca="false">((1+G26)*(1+G17)*(1+G8))-1</f>
        <v>0.144760103974846</v>
      </c>
      <c r="H38" s="29"/>
      <c r="I38" s="30"/>
      <c r="J38" s="75"/>
    </row>
    <row r="39" customFormat="false" ht="12.75" hidden="false" customHeight="true" outlineLevel="0" collapsed="false">
      <c r="B39" s="43" t="s">
        <v>33</v>
      </c>
      <c r="C39" s="105" t="str">
        <f aca="false">IF(ABS(C36-C38)&lt;0.0000001,"OK","ERR S2M3")</f>
        <v>OK</v>
      </c>
      <c r="D39" s="47"/>
      <c r="E39" s="47"/>
      <c r="F39" s="105" t="str">
        <f aca="false">IF(ABS(F36-F38)&lt;0.0000001,"OK","ERR S2M4")</f>
        <v>ERR S2M4</v>
      </c>
      <c r="G39" s="105" t="str">
        <f aca="false">IF(ABS(G36-G38)&lt;0.0000001,"OK","ERR S2M4")</f>
        <v>ERR S2M4</v>
      </c>
      <c r="H39" s="47"/>
      <c r="I39" s="46"/>
      <c r="J39" s="75"/>
    </row>
  </sheetData>
  <mergeCells count="1">
    <mergeCell ref="B1:I1"/>
  </mergeCells>
  <conditionalFormatting sqref="I31:I33 C37 C39 F37:G37 I35 F39:G39 I22:I24 I26:I28 C29:G29 I13:I15 I17:I19 C20:G20 I4:I6 I8:I10 C11:G11">
    <cfRule type="cellIs" priority="2" operator="equal" aboveAverage="0" equalAverage="0" bottom="0" percent="0" rank="0" text="" dxfId="13">
      <formula>"OK"</formula>
    </cfRule>
  </conditionalFormatting>
  <conditionalFormatting sqref="C35 F35:G35 C27:H27 C18:H18 C9:H9">
    <cfRule type="cellIs" priority="3" operator="equal" aboveAverage="0" equalAverage="0" bottom="0" percent="0" rank="0" text="" dxfId="14">
      <formula>"ERRO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1" min="2" style="0" width="12.7"/>
  </cols>
  <sheetData>
    <row r="1" customFormat="false" ht="39" hidden="false" customHeight="true" outlineLevel="0" collapsed="false">
      <c r="B1" s="49" t="s">
        <v>75</v>
      </c>
      <c r="C1" s="49"/>
      <c r="D1" s="49"/>
      <c r="E1" s="49"/>
      <c r="F1" s="49"/>
      <c r="G1" s="49"/>
      <c r="H1" s="49"/>
      <c r="I1" s="49"/>
      <c r="J1" s="49"/>
      <c r="K1" s="49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6.5" hidden="false" customHeight="true" outlineLevel="0" collapsed="false">
      <c r="B3" s="116"/>
      <c r="C3" s="117" t="s">
        <v>76</v>
      </c>
      <c r="D3" s="117" t="s">
        <v>77</v>
      </c>
      <c r="E3" s="117" t="s">
        <v>78</v>
      </c>
      <c r="F3" s="117" t="s">
        <v>79</v>
      </c>
      <c r="G3" s="117" t="s">
        <v>80</v>
      </c>
      <c r="H3" s="117" t="s">
        <v>81</v>
      </c>
      <c r="I3" s="117" t="s">
        <v>82</v>
      </c>
      <c r="J3" s="117" t="s">
        <v>83</v>
      </c>
      <c r="K3" s="119"/>
    </row>
    <row r="4" customFormat="false" ht="12.75" hidden="false" customHeight="true" outlineLevel="0" collapsed="false">
      <c r="A4" s="1" t="s">
        <v>10</v>
      </c>
      <c r="B4" s="25" t="s">
        <v>11</v>
      </c>
      <c r="C4" s="35" t="n">
        <f aca="false">'Input Data'!I4-'Input Data'!J4</f>
        <v>-0.026</v>
      </c>
      <c r="D4" s="35" t="n">
        <f aca="false">((1+'Input Data'!I4)/(1+'Input Data'!J4))-1</f>
        <v>-0.0246212121212122</v>
      </c>
      <c r="E4" s="35"/>
      <c r="F4" s="35"/>
      <c r="G4" s="20" t="n">
        <f aca="false">C4*$F$9</f>
        <v>-0.0236869573291295</v>
      </c>
      <c r="H4" s="35" t="n">
        <f aca="false">'MCNP from weight &amp; return'!D4*$F$9</f>
        <v>-0.0127545154849159</v>
      </c>
      <c r="I4" s="35" t="n">
        <f aca="false">'MCNP from weight &amp; return'!E4*$F$9</f>
        <v>-0.0109324418442136</v>
      </c>
      <c r="J4" s="35" t="n">
        <f aca="false">H4+I4</f>
        <v>-0.0236869573291295</v>
      </c>
      <c r="K4" s="77" t="str">
        <f aca="false">IF(ABS(J4-G4)&lt;0.0000001,"OK","ERR S3")</f>
        <v>OK</v>
      </c>
      <c r="L4" s="132"/>
    </row>
    <row r="5" customFormat="false" ht="12.75" hidden="false" customHeight="true" outlineLevel="0" collapsed="false">
      <c r="B5" s="25" t="s">
        <v>12</v>
      </c>
      <c r="C5" s="35" t="n">
        <f aca="false">'Input Data'!I5-'Input Data'!J5</f>
        <v>0.09</v>
      </c>
      <c r="D5" s="35" t="n">
        <f aca="false">((1+'Input Data'!I5)/(1+'Input Data'!J5))-1</f>
        <v>0.0841121495327104</v>
      </c>
      <c r="E5" s="35"/>
      <c r="F5" s="35"/>
      <c r="G5" s="20" t="n">
        <f aca="false">C5*$F$9</f>
        <v>0.0819933138316021</v>
      </c>
      <c r="H5" s="35" t="n">
        <f aca="false">'MCNP from weight &amp; return'!D5*$F$9</f>
        <v>0.0637725774245794</v>
      </c>
      <c r="I5" s="35" t="n">
        <f aca="false">'MCNP from weight &amp; return'!E5*$F$9</f>
        <v>0.0182207364070227</v>
      </c>
      <c r="J5" s="35" t="n">
        <f aca="false">H5+I5</f>
        <v>0.0819933138316021</v>
      </c>
      <c r="K5" s="77" t="str">
        <f aca="false">IF(ABS(J5-G5)&lt;0.0000001,"OK","ERR S3")</f>
        <v>OK</v>
      </c>
      <c r="L5" s="132"/>
    </row>
    <row r="6" customFormat="false" ht="12.75" hidden="false" customHeight="true" outlineLevel="0" collapsed="false">
      <c r="B6" s="25" t="s">
        <v>13</v>
      </c>
      <c r="C6" s="35" t="n">
        <f aca="false">'Input Data'!I6-'Input Data'!J6</f>
        <v>0.013</v>
      </c>
      <c r="D6" s="35" t="n">
        <f aca="false">((1+'Input Data'!I6)/(1+'Input Data'!J6))-1</f>
        <v>0.012596899224806</v>
      </c>
      <c r="E6" s="35"/>
      <c r="F6" s="35"/>
      <c r="G6" s="20" t="n">
        <f aca="false">C6*$F$9</f>
        <v>0.0118434786645647</v>
      </c>
      <c r="H6" s="35" t="n">
        <f aca="false">'MCNP from weight &amp; return'!D6*$F$9</f>
        <v>-0.00728829456280907</v>
      </c>
      <c r="I6" s="35" t="n">
        <f aca="false">'MCNP from weight &amp; return'!E6*$F$9</f>
        <v>0.0191317732273738</v>
      </c>
      <c r="J6" s="35" t="n">
        <f aca="false">H6+I6</f>
        <v>0.0118434786645647</v>
      </c>
      <c r="K6" s="77" t="str">
        <f aca="false">IF(ABS(J6-G6)&lt;0.0000001,"OK","ERR S3")</f>
        <v>OK</v>
      </c>
      <c r="L6" s="132"/>
    </row>
    <row r="7" customFormat="false" ht="12.75" hidden="false" customHeight="true" outlineLevel="0" collapsed="false">
      <c r="B7" s="25"/>
      <c r="C7" s="35"/>
      <c r="D7" s="35"/>
      <c r="E7" s="35"/>
      <c r="F7" s="35"/>
      <c r="G7" s="35"/>
      <c r="H7" s="35"/>
      <c r="I7" s="35"/>
      <c r="J7" s="35"/>
      <c r="K7" s="77"/>
      <c r="L7" s="132"/>
    </row>
    <row r="8" customFormat="false" ht="12.75" hidden="false" customHeight="true" outlineLevel="0" collapsed="false">
      <c r="B8" s="25" t="s">
        <v>14</v>
      </c>
      <c r="C8" s="35" t="n">
        <f aca="false">SUM(C4:C6)</f>
        <v>0.077</v>
      </c>
      <c r="D8" s="35"/>
      <c r="E8" s="35"/>
      <c r="F8" s="35"/>
      <c r="G8" s="35" t="n">
        <f aca="false">SUM(G4:G6)</f>
        <v>0.0701498351670373</v>
      </c>
      <c r="H8" s="35" t="n">
        <f aca="false">SUM(H4:H6)</f>
        <v>0.0437297673768544</v>
      </c>
      <c r="I8" s="35" t="n">
        <f aca="false">SUM(I4:I6)</f>
        <v>0.0264200677901829</v>
      </c>
      <c r="J8" s="35" t="n">
        <f aca="false">H8+I8</f>
        <v>0.0701498351670373</v>
      </c>
      <c r="K8" s="77" t="str">
        <f aca="false">IF(ABS(J8-G8)&lt;0.0000001,"OK","ERR S4")</f>
        <v>OK</v>
      </c>
      <c r="L8" s="132"/>
    </row>
    <row r="9" customFormat="false" ht="12.75" hidden="false" customHeight="true" outlineLevel="0" collapsed="false">
      <c r="B9" s="25" t="s">
        <v>45</v>
      </c>
      <c r="C9" s="35" t="n">
        <f aca="false">'Input Data'!I8-'Input Data'!J8</f>
        <v>0.077</v>
      </c>
      <c r="D9" s="35" t="n">
        <f aca="false">((1+'Input Data'!I8)/(1+'Input Data'!J8))-1</f>
        <v>0.0664939550949915</v>
      </c>
      <c r="E9" s="133" t="n">
        <f aca="false">(((1+D$18)*(1+D$27)/3)+(D$18/6)+(D$27/6)+(2/3))</f>
        <v>1.05498063796661</v>
      </c>
      <c r="F9" s="133" t="n">
        <f aca="false">E9/(1+'Input Data'!J8)</f>
        <v>0.911036820351134</v>
      </c>
      <c r="G9" s="20" t="n">
        <f aca="false">C9*$F$9</f>
        <v>0.0701498351670374</v>
      </c>
      <c r="H9" s="35" t="n">
        <f aca="false">'MCNP from weight &amp; return'!D9*$F9</f>
        <v>0.0437297673768544</v>
      </c>
      <c r="I9" s="35" t="n">
        <f aca="false">'MCNP from weight &amp; return'!E9*$F9</f>
        <v>0.0264200677901829</v>
      </c>
      <c r="J9" s="35" t="n">
        <f aca="false">H9+I9</f>
        <v>0.0701498351670374</v>
      </c>
      <c r="K9" s="28"/>
      <c r="L9" s="132"/>
    </row>
    <row r="10" customFormat="false" ht="12.75" hidden="false" customHeight="true" outlineLevel="0" collapsed="false">
      <c r="B10" s="25"/>
      <c r="C10" s="35"/>
      <c r="D10" s="35"/>
      <c r="E10" s="35"/>
      <c r="F10" s="35"/>
      <c r="G10" s="14" t="str">
        <f aca="false">IF(ABS(G8-G9)&lt;0.0000001,"OK","ERR S1")</f>
        <v>OK</v>
      </c>
      <c r="H10" s="14" t="str">
        <f aca="false">IF(ABS(H8-H9)&lt;0.0000001,"OK","ERR S2")</f>
        <v>OK</v>
      </c>
      <c r="I10" s="14" t="str">
        <f aca="false">IF(ABS(I8-I9)&lt;0.0000001,"OK","ERR S2")</f>
        <v>OK</v>
      </c>
      <c r="J10" s="35"/>
      <c r="K10" s="28"/>
      <c r="L10" s="132"/>
    </row>
    <row r="11" customFormat="false" ht="12.75" hidden="false" customHeight="true" outlineLevel="0" collapsed="false">
      <c r="A11" s="33"/>
      <c r="B11" s="25"/>
      <c r="C11" s="35"/>
      <c r="D11" s="35"/>
      <c r="E11" s="35"/>
      <c r="F11" s="35"/>
      <c r="G11" s="35"/>
      <c r="H11" s="35"/>
      <c r="I11" s="35"/>
      <c r="J11" s="35"/>
      <c r="K11" s="28"/>
      <c r="L11" s="132"/>
    </row>
    <row r="12" customFormat="false" ht="12.75" hidden="false" customHeight="true" outlineLevel="0" collapsed="false">
      <c r="A12" s="36"/>
      <c r="B12" s="38"/>
      <c r="C12" s="42"/>
      <c r="D12" s="42"/>
      <c r="E12" s="42"/>
      <c r="F12" s="42"/>
      <c r="G12" s="42"/>
      <c r="H12" s="42"/>
      <c r="I12" s="42"/>
      <c r="J12" s="42"/>
      <c r="K12" s="41"/>
      <c r="L12" s="132"/>
    </row>
    <row r="13" customFormat="false" ht="12.75" hidden="false" customHeight="true" outlineLevel="0" collapsed="false">
      <c r="A13" s="1" t="s">
        <v>15</v>
      </c>
      <c r="B13" s="25" t="s">
        <v>11</v>
      </c>
      <c r="C13" s="35" t="n">
        <f aca="false">'Input Data'!I13-'Input Data'!J13</f>
        <v>-0.01</v>
      </c>
      <c r="D13" s="35" t="n">
        <f aca="false">((1+'Input Data'!I13)/(1+'Input Data'!J13))-1</f>
        <v>-0.00982318271119842</v>
      </c>
      <c r="E13" s="35"/>
      <c r="F13" s="35"/>
      <c r="G13" s="20" t="n">
        <f aca="false">C13*$F$18</f>
        <v>-0.0105837324166529</v>
      </c>
      <c r="H13" s="35" t="n">
        <f aca="false">'MCNP from weight &amp; return'!D13*$F$18</f>
        <v>-0.00635023944999175</v>
      </c>
      <c r="I13" s="35" t="n">
        <f aca="false">'MCNP from weight &amp; return'!E13*$F$18</f>
        <v>-0.00423349296666117</v>
      </c>
      <c r="J13" s="35" t="n">
        <f aca="false">H13+I13</f>
        <v>-0.0105837324166529</v>
      </c>
      <c r="K13" s="77" t="str">
        <f aca="false">IF(ABS(J13-G13)&lt;0.0000001,"OK","ERR S3")</f>
        <v>OK</v>
      </c>
      <c r="L13" s="132"/>
    </row>
    <row r="14" customFormat="false" ht="12.75" hidden="false" customHeight="true" outlineLevel="0" collapsed="false">
      <c r="B14" s="25" t="s">
        <v>12</v>
      </c>
      <c r="C14" s="35" t="n">
        <f aca="false">'Input Data'!I14-'Input Data'!J14</f>
        <v>-0.048</v>
      </c>
      <c r="D14" s="35" t="n">
        <f aca="false">((1+'Input Data'!I14)/(1+'Input Data'!J14))-1</f>
        <v>-0.047713717693837</v>
      </c>
      <c r="E14" s="35"/>
      <c r="F14" s="35"/>
      <c r="G14" s="20" t="n">
        <f aca="false">C14*$F$18</f>
        <v>-0.050801915599934</v>
      </c>
      <c r="H14" s="35" t="n">
        <f aca="false">'MCNP from weight &amp; return'!D14*$F$18</f>
        <v>0.00105837324166529</v>
      </c>
      <c r="I14" s="35" t="n">
        <f aca="false">'MCNP from weight &amp; return'!E14*$F$18</f>
        <v>-0.0518602888415993</v>
      </c>
      <c r="J14" s="35" t="n">
        <f aca="false">H14+I14</f>
        <v>-0.050801915599934</v>
      </c>
      <c r="K14" s="77" t="str">
        <f aca="false">IF(ABS(J14-G14)&lt;0.0000001,"OK","ERR S3")</f>
        <v>OK</v>
      </c>
      <c r="L14" s="132"/>
    </row>
    <row r="15" customFormat="false" ht="12.75" hidden="false" customHeight="true" outlineLevel="0" collapsed="false">
      <c r="B15" s="25" t="s">
        <v>13</v>
      </c>
      <c r="C15" s="35" t="n">
        <f aca="false">'Input Data'!I15-'Input Data'!J15</f>
        <v>0.11</v>
      </c>
      <c r="D15" s="35" t="n">
        <f aca="false">((1+'Input Data'!I15)/(1+'Input Data'!J15))-1</f>
        <v>0.112244897959184</v>
      </c>
      <c r="E15" s="35"/>
      <c r="F15" s="35"/>
      <c r="G15" s="20" t="n">
        <f aca="false">C15*$F$18</f>
        <v>0.116421056583182</v>
      </c>
      <c r="H15" s="35" t="n">
        <f aca="false">'MCNP from weight &amp; return'!D15*$F$18</f>
        <v>-0.00264593310416323</v>
      </c>
      <c r="I15" s="35" t="n">
        <f aca="false">'MCNP from weight &amp; return'!E15*$F$18</f>
        <v>0.119066989687345</v>
      </c>
      <c r="J15" s="35" t="n">
        <f aca="false">H15+I15</f>
        <v>0.116421056583182</v>
      </c>
      <c r="K15" s="77" t="str">
        <f aca="false">IF(ABS(J15-G15)&lt;0.0000001,"OK","ERR S3")</f>
        <v>OK</v>
      </c>
      <c r="L15" s="132"/>
    </row>
    <row r="16" customFormat="false" ht="12.75" hidden="false" customHeight="true" outlineLevel="0" collapsed="false">
      <c r="B16" s="25"/>
      <c r="C16" s="35"/>
      <c r="D16" s="35"/>
      <c r="E16" s="35"/>
      <c r="F16" s="35"/>
      <c r="G16" s="35"/>
      <c r="H16" s="35"/>
      <c r="I16" s="35"/>
      <c r="J16" s="35"/>
      <c r="K16" s="77"/>
      <c r="L16" s="132"/>
    </row>
    <row r="17" customFormat="false" ht="12.75" hidden="false" customHeight="true" outlineLevel="0" collapsed="false">
      <c r="B17" s="25" t="s">
        <v>14</v>
      </c>
      <c r="C17" s="35" t="n">
        <f aca="false">SUM(C13:C15)</f>
        <v>0.052</v>
      </c>
      <c r="D17" s="35"/>
      <c r="E17" s="35"/>
      <c r="F17" s="35"/>
      <c r="G17" s="35" t="n">
        <f aca="false">SUM(G13:G15)</f>
        <v>0.0550354085665952</v>
      </c>
      <c r="H17" s="35" t="n">
        <f aca="false">SUM(H13:H15)</f>
        <v>-0.00793779931248968</v>
      </c>
      <c r="I17" s="35" t="n">
        <f aca="false">SUM(I13:I15)</f>
        <v>0.0629732078790849</v>
      </c>
      <c r="J17" s="35" t="n">
        <f aca="false">H17+I17</f>
        <v>0.0550354085665952</v>
      </c>
      <c r="K17" s="77" t="str">
        <f aca="false">IF(ABS(J17-G17)&lt;0.0000001,"OK","ERR S4")</f>
        <v>OK</v>
      </c>
      <c r="L17" s="132"/>
    </row>
    <row r="18" customFormat="false" ht="12.75" hidden="false" customHeight="true" outlineLevel="0" collapsed="false">
      <c r="B18" s="25" t="s">
        <v>45</v>
      </c>
      <c r="C18" s="35" t="n">
        <f aca="false">'Input Data'!I17-'Input Data'!J17</f>
        <v>0.052</v>
      </c>
      <c r="D18" s="35" t="n">
        <f aca="false">((1+'Input Data'!I17)/(1+'Input Data'!J17))-1</f>
        <v>0.0517928286852589</v>
      </c>
      <c r="E18" s="133" t="n">
        <f aca="false">(((1+D$9)*(1+D$27)/3)+(D$9/6)+(D$27/6)+(2/3))</f>
        <v>1.06260673463195</v>
      </c>
      <c r="F18" s="133" t="n">
        <f aca="false">E18/(1+'Input Data'!J17)</f>
        <v>1.05837324166529</v>
      </c>
      <c r="G18" s="20" t="n">
        <f aca="false">C18*$F$18</f>
        <v>0.0550354085665952</v>
      </c>
      <c r="H18" s="35" t="n">
        <f aca="false">'MCNP from weight &amp; return'!D18*$F18</f>
        <v>-0.00793779931248968</v>
      </c>
      <c r="I18" s="35" t="n">
        <f aca="false">'MCNP from weight &amp; return'!E18*$F18</f>
        <v>0.0629732078790849</v>
      </c>
      <c r="J18" s="35" t="n">
        <f aca="false">H18+I18</f>
        <v>0.0550354085665952</v>
      </c>
      <c r="K18" s="28"/>
      <c r="L18" s="132"/>
    </row>
    <row r="19" customFormat="false" ht="12.75" hidden="false" customHeight="true" outlineLevel="0" collapsed="false">
      <c r="B19" s="25"/>
      <c r="C19" s="35"/>
      <c r="D19" s="35"/>
      <c r="E19" s="35"/>
      <c r="F19" s="35"/>
      <c r="G19" s="14" t="str">
        <f aca="false">IF(ABS(G17-G18)&lt;0.0000001,"OK","ERR S1")</f>
        <v>OK</v>
      </c>
      <c r="H19" s="14" t="str">
        <f aca="false">IF(ABS(H17-H18)&lt;0.0000001,"OK","ERR S2")</f>
        <v>OK</v>
      </c>
      <c r="I19" s="14" t="str">
        <f aca="false">IF(ABS(I17-I18)&lt;0.0000001,"OK","ERR S2")</f>
        <v>OK</v>
      </c>
      <c r="J19" s="35"/>
      <c r="K19" s="28"/>
      <c r="L19" s="132"/>
    </row>
    <row r="20" customFormat="false" ht="12.75" hidden="false" customHeight="true" outlineLevel="0" collapsed="false">
      <c r="A20" s="33"/>
      <c r="B20" s="25"/>
      <c r="C20" s="35"/>
      <c r="D20" s="35"/>
      <c r="E20" s="35"/>
      <c r="F20" s="35"/>
      <c r="G20" s="35"/>
      <c r="H20" s="35"/>
      <c r="I20" s="35"/>
      <c r="J20" s="35"/>
      <c r="K20" s="28"/>
      <c r="L20" s="132"/>
    </row>
    <row r="21" customFormat="false" ht="12.75" hidden="false" customHeight="true" outlineLevel="0" collapsed="false">
      <c r="A21" s="36"/>
      <c r="B21" s="38"/>
      <c r="C21" s="42"/>
      <c r="D21" s="42"/>
      <c r="E21" s="42"/>
      <c r="F21" s="42"/>
      <c r="G21" s="42"/>
      <c r="H21" s="42"/>
      <c r="I21" s="42"/>
      <c r="J21" s="42"/>
      <c r="K21" s="41"/>
      <c r="L21" s="132"/>
    </row>
    <row r="22" customFormat="false" ht="12.75" hidden="false" customHeight="true" outlineLevel="0" collapsed="false">
      <c r="A22" s="1" t="s">
        <v>16</v>
      </c>
      <c r="B22" s="25" t="s">
        <v>11</v>
      </c>
      <c r="C22" s="35" t="n">
        <f aca="false">'Input Data'!I22-'Input Data'!J22</f>
        <v>0.014</v>
      </c>
      <c r="D22" s="35" t="n">
        <f aca="false">((1+'Input Data'!I22)/(1+'Input Data'!J22))-1</f>
        <v>0.0144553433144037</v>
      </c>
      <c r="E22" s="35"/>
      <c r="F22" s="35"/>
      <c r="G22" s="20" t="n">
        <f aca="false">C22*$F$27</f>
        <v>0.0156007136800606</v>
      </c>
      <c r="H22" s="35" t="n">
        <f aca="false">'MCNP from weight &amp; return'!D22*$F$27</f>
        <v>0</v>
      </c>
      <c r="I22" s="35" t="n">
        <f aca="false">'MCNP from weight &amp; return'!E22*$F$27</f>
        <v>0.0156007136800606</v>
      </c>
      <c r="J22" s="35" t="n">
        <f aca="false">H22+I22</f>
        <v>0.0156007136800606</v>
      </c>
      <c r="K22" s="77" t="str">
        <f aca="false">IF(ABS(J22-G22)&lt;0.0000001,"OK","ERR S3")</f>
        <v>OK</v>
      </c>
      <c r="L22" s="132"/>
    </row>
    <row r="23" customFormat="false" ht="12.75" hidden="false" customHeight="true" outlineLevel="0" collapsed="false">
      <c r="B23" s="25" t="s">
        <v>12</v>
      </c>
      <c r="C23" s="35" t="n">
        <f aca="false">'Input Data'!I23-'Input Data'!J23</f>
        <v>0.0875</v>
      </c>
      <c r="D23" s="35" t="n">
        <f aca="false">((1+'Input Data'!I23)/(1+'Input Data'!J23))-1</f>
        <v>0.0906735751295338</v>
      </c>
      <c r="E23" s="35"/>
      <c r="F23" s="35"/>
      <c r="G23" s="20" t="n">
        <f aca="false">C23*$F$27</f>
        <v>0.0975044605003788</v>
      </c>
      <c r="H23" s="35" t="n">
        <f aca="false">'MCNP from weight &amp; return'!D23*$F$27</f>
        <v>0.0117005352600455</v>
      </c>
      <c r="I23" s="35" t="n">
        <f aca="false">'MCNP from weight &amp; return'!E23*$F$27</f>
        <v>0.0858039252403334</v>
      </c>
      <c r="J23" s="35" t="n">
        <f aca="false">H23+I23</f>
        <v>0.0975044605003788</v>
      </c>
      <c r="K23" s="77" t="str">
        <f aca="false">IF(ABS(J23-G23)&lt;0.0000001,"OK","ERR S3")</f>
        <v>OK</v>
      </c>
      <c r="L23" s="132"/>
    </row>
    <row r="24" customFormat="false" ht="12.75" hidden="false" customHeight="true" outlineLevel="0" collapsed="false">
      <c r="B24" s="25" t="s">
        <v>13</v>
      </c>
      <c r="C24" s="35" t="n">
        <f aca="false">'Input Data'!I24-'Input Data'!J24</f>
        <v>-0.048</v>
      </c>
      <c r="D24" s="35" t="n">
        <f aca="false">((1+'Input Data'!I24)/(1+'Input Data'!J24))-1</f>
        <v>-0.0471512770137525</v>
      </c>
      <c r="E24" s="35"/>
      <c r="F24" s="35"/>
      <c r="G24" s="20" t="n">
        <f aca="false">C24*$F$27</f>
        <v>-0.0534881611887793</v>
      </c>
      <c r="H24" s="35" t="n">
        <f aca="false">'MCNP from weight &amp; return'!D24*$F$27</f>
        <v>0.0200580604457922</v>
      </c>
      <c r="I24" s="35" t="n">
        <f aca="false">'MCNP from weight &amp; return'!E24*$F$27</f>
        <v>-0.0735462216345715</v>
      </c>
      <c r="J24" s="35" t="n">
        <f aca="false">H24+I24</f>
        <v>-0.0534881611887793</v>
      </c>
      <c r="K24" s="77" t="str">
        <f aca="false">IF(ABS(J24-G24)&lt;0.0000001,"OK","ERR S3")</f>
        <v>OK</v>
      </c>
      <c r="L24" s="132"/>
    </row>
    <row r="25" customFormat="false" ht="12.75" hidden="false" customHeight="true" outlineLevel="0" collapsed="false">
      <c r="B25" s="25"/>
      <c r="C25" s="35"/>
      <c r="D25" s="35"/>
      <c r="E25" s="35"/>
      <c r="F25" s="35"/>
      <c r="G25" s="35"/>
      <c r="H25" s="35"/>
      <c r="I25" s="35"/>
      <c r="J25" s="35"/>
      <c r="K25" s="77"/>
      <c r="L25" s="132"/>
    </row>
    <row r="26" customFormat="false" ht="12.75" hidden="false" customHeight="true" outlineLevel="0" collapsed="false">
      <c r="B26" s="25" t="s">
        <v>14</v>
      </c>
      <c r="C26" s="35" t="n">
        <f aca="false">SUM(C22:C24)</f>
        <v>0.0535</v>
      </c>
      <c r="D26" s="35"/>
      <c r="E26" s="35"/>
      <c r="F26" s="35"/>
      <c r="G26" s="35" t="n">
        <f aca="false">SUM(G22:G24)</f>
        <v>0.0596170129916602</v>
      </c>
      <c r="H26" s="35" t="n">
        <f aca="false">SUM(H22:H24)</f>
        <v>0.0317585957058377</v>
      </c>
      <c r="I26" s="35" t="n">
        <f aca="false">SUM(I22:I24)</f>
        <v>0.0278584172858225</v>
      </c>
      <c r="J26" s="35" t="n">
        <f aca="false">H26+I26</f>
        <v>0.0596170129916602</v>
      </c>
      <c r="K26" s="77" t="str">
        <f aca="false">IF(ABS(J26-G26)&lt;0.0000001,"OK","ERR S4")</f>
        <v>OK</v>
      </c>
      <c r="L26" s="132"/>
    </row>
    <row r="27" customFormat="false" ht="12.75" hidden="false" customHeight="true" outlineLevel="0" collapsed="false">
      <c r="B27" s="25" t="s">
        <v>45</v>
      </c>
      <c r="C27" s="35" t="n">
        <f aca="false">'Input Data'!I26-'Input Data'!J26</f>
        <v>0.0535</v>
      </c>
      <c r="D27" s="35" t="n">
        <f aca="false">((1+'Input Data'!I26)/(1+'Input Data'!J26))-1</f>
        <v>0.0562270099842352</v>
      </c>
      <c r="E27" s="133" t="n">
        <f aca="false">(((1+D$9)*(1+D$18)/3)+(D$9/6)+(D$18/6)+(2/3))</f>
        <v>1.06029136189841</v>
      </c>
      <c r="F27" s="133" t="n">
        <f aca="false">E27/(1+'Input Data'!J26)</f>
        <v>1.1143366914329</v>
      </c>
      <c r="G27" s="20" t="n">
        <f aca="false">C27*$F$27</f>
        <v>0.0596170129916602</v>
      </c>
      <c r="H27" s="35" t="n">
        <f aca="false">'MCNP from weight &amp; return'!D27*$F27</f>
        <v>0.0317585957058377</v>
      </c>
      <c r="I27" s="35" t="n">
        <f aca="false">'MCNP from weight &amp; return'!E27*$F27</f>
        <v>0.0278584172858225</v>
      </c>
      <c r="J27" s="35" t="n">
        <f aca="false">H27+I27</f>
        <v>0.0596170129916602</v>
      </c>
      <c r="K27" s="28"/>
      <c r="L27" s="132"/>
    </row>
    <row r="28" customFormat="false" ht="12.75" hidden="false" customHeight="true" outlineLevel="0" collapsed="false">
      <c r="B28" s="25"/>
      <c r="C28" s="35"/>
      <c r="D28" s="35"/>
      <c r="E28" s="35"/>
      <c r="F28" s="35"/>
      <c r="G28" s="14" t="str">
        <f aca="false">IF(ABS(G26-G27)&lt;0.0000001,"OK","ERR S1")</f>
        <v>OK</v>
      </c>
      <c r="H28" s="14" t="str">
        <f aca="false">IF(ABS(H26-H27)&lt;0.0000001,"OK","ERR S2")</f>
        <v>OK</v>
      </c>
      <c r="I28" s="14" t="str">
        <f aca="false">IF(ABS(I26-I27)&lt;0.0000001,"OK","ERR S2")</f>
        <v>OK</v>
      </c>
      <c r="J28" s="35"/>
      <c r="K28" s="28"/>
      <c r="L28" s="132"/>
    </row>
    <row r="29" customFormat="false" ht="12.75" hidden="false" customHeight="true" outlineLevel="0" collapsed="false">
      <c r="A29" s="33"/>
      <c r="B29" s="25"/>
      <c r="C29" s="35"/>
      <c r="D29" s="35"/>
      <c r="E29" s="35"/>
      <c r="F29" s="35"/>
      <c r="G29" s="35"/>
      <c r="H29" s="35"/>
      <c r="I29" s="35"/>
      <c r="J29" s="35"/>
      <c r="K29" s="28"/>
      <c r="L29" s="132"/>
    </row>
    <row r="30" customFormat="false" ht="12.75" hidden="false" customHeight="true" outlineLevel="0" collapsed="false">
      <c r="A30" s="36"/>
      <c r="B30" s="38"/>
      <c r="C30" s="42"/>
      <c r="D30" s="42"/>
      <c r="E30" s="42"/>
      <c r="F30" s="42"/>
      <c r="G30" s="42"/>
      <c r="H30" s="42"/>
      <c r="I30" s="42"/>
      <c r="J30" s="42"/>
      <c r="K30" s="41"/>
      <c r="L30" s="132"/>
    </row>
    <row r="31" customFormat="false" ht="12.75" hidden="false" customHeight="true" outlineLevel="0" collapsed="false">
      <c r="A31" s="1" t="s">
        <v>17</v>
      </c>
      <c r="B31" s="25" t="s">
        <v>11</v>
      </c>
      <c r="C31" s="35" t="n">
        <f aca="false">C4+C13+C22</f>
        <v>-0.022</v>
      </c>
      <c r="D31" s="35" t="n">
        <f aca="false">((1+D4)*(1+D13)*(1+D22))-1</f>
        <v>-0.0202416022552888</v>
      </c>
      <c r="E31" s="35"/>
      <c r="F31" s="35"/>
      <c r="G31" s="35" t="n">
        <f aca="false">G4+G13+G22</f>
        <v>-0.0186699760657218</v>
      </c>
      <c r="H31" s="35" t="n">
        <f aca="false">H4+H13+H22</f>
        <v>-0.0191047549349076</v>
      </c>
      <c r="I31" s="35" t="n">
        <f aca="false">I4+I13+I22</f>
        <v>0.00043477886918584</v>
      </c>
      <c r="J31" s="35" t="n">
        <f aca="false">H31+I31</f>
        <v>-0.0186699760657218</v>
      </c>
      <c r="K31" s="77" t="str">
        <f aca="false">IF(ABS(J31-G31)&lt;0.0000001,"OK","ERR M3")</f>
        <v>OK</v>
      </c>
      <c r="L31" s="132"/>
    </row>
    <row r="32" customFormat="false" ht="12.75" hidden="false" customHeight="true" outlineLevel="0" collapsed="false">
      <c r="A32" s="2"/>
      <c r="B32" s="25" t="s">
        <v>12</v>
      </c>
      <c r="C32" s="35" t="n">
        <f aca="false">C5+C14+C23</f>
        <v>0.1295</v>
      </c>
      <c r="D32" s="35" t="n">
        <f aca="false">((1+D5)*(1+D14)*(1+D23))-1</f>
        <v>0.125995178991424</v>
      </c>
      <c r="E32" s="35"/>
      <c r="F32" s="35"/>
      <c r="G32" s="35" t="n">
        <f aca="false">G5+G14+G23</f>
        <v>0.128695858732047</v>
      </c>
      <c r="H32" s="35" t="n">
        <f aca="false">H5+H14+H23</f>
        <v>0.0765314859262901</v>
      </c>
      <c r="I32" s="35" t="n">
        <f aca="false">I5+I14+I23</f>
        <v>0.0521643728057568</v>
      </c>
      <c r="J32" s="35" t="n">
        <f aca="false">H32+I32</f>
        <v>0.128695858732047</v>
      </c>
      <c r="K32" s="77" t="str">
        <f aca="false">IF(ABS(J32-G32)&lt;0.0000001,"OK","ERR M3")</f>
        <v>OK</v>
      </c>
      <c r="L32" s="132"/>
    </row>
    <row r="33" customFormat="false" ht="12.75" hidden="false" customHeight="true" outlineLevel="0" collapsed="false">
      <c r="B33" s="25" t="s">
        <v>13</v>
      </c>
      <c r="C33" s="35" t="n">
        <f aca="false">C6+C15+C24</f>
        <v>0.075</v>
      </c>
      <c r="D33" s="35" t="n">
        <f aca="false">((1+D6)*(1+D15)*(1+D24))-1</f>
        <v>0.0731513387097422</v>
      </c>
      <c r="E33" s="35"/>
      <c r="F33" s="35"/>
      <c r="G33" s="35" t="n">
        <f aca="false">G6+G15+G24</f>
        <v>0.0747763740589676</v>
      </c>
      <c r="H33" s="35" t="n">
        <f aca="false">H6+H15+H24</f>
        <v>0.0101238327788199</v>
      </c>
      <c r="I33" s="35" t="n">
        <f aca="false">I6+I15+I24</f>
        <v>0.0646525412801477</v>
      </c>
      <c r="J33" s="35" t="n">
        <f aca="false">H33+I33</f>
        <v>0.0747763740589676</v>
      </c>
      <c r="K33" s="77" t="str">
        <f aca="false">IF(ABS(J33-G33)&lt;0.0000001,"OK","ERR M3")</f>
        <v>OK</v>
      </c>
      <c r="L33" s="132"/>
    </row>
    <row r="34" customFormat="false" ht="12.75" hidden="false" customHeight="true" outlineLevel="0" collapsed="false">
      <c r="B34" s="25"/>
      <c r="C34" s="35"/>
      <c r="D34" s="35"/>
      <c r="E34" s="35"/>
      <c r="F34" s="35"/>
      <c r="G34" s="35"/>
      <c r="H34" s="35"/>
      <c r="I34" s="35"/>
      <c r="J34" s="35"/>
      <c r="K34" s="77"/>
      <c r="L34" s="132"/>
    </row>
    <row r="35" customFormat="false" ht="25.5" hidden="false" customHeight="true" outlineLevel="0" collapsed="false">
      <c r="B35" s="25" t="s">
        <v>46</v>
      </c>
      <c r="C35" s="35" t="n">
        <f aca="false">SUM(C31:C33)</f>
        <v>0.1825</v>
      </c>
      <c r="D35" s="35"/>
      <c r="E35" s="35"/>
      <c r="F35" s="35"/>
      <c r="G35" s="131" t="n">
        <f aca="false">SUM(G31:G33)</f>
        <v>0.184802256725293</v>
      </c>
      <c r="H35" s="35" t="n">
        <f aca="false">SUM(H31:H33)</f>
        <v>0.0675505637702024</v>
      </c>
      <c r="I35" s="35" t="n">
        <f aca="false">SUM(I31:I33)</f>
        <v>0.11725169295509</v>
      </c>
      <c r="J35" s="131" t="n">
        <f aca="false">SUM(J31:J33)</f>
        <v>0.184802256725293</v>
      </c>
      <c r="K35" s="77" t="str">
        <f aca="false">IF(ABS(J35-G35)&lt;0.0000001,"OK","ERR S4")</f>
        <v>OK</v>
      </c>
      <c r="L35" s="132"/>
    </row>
    <row r="36" customFormat="false" ht="12.75" hidden="false" customHeight="true" outlineLevel="0" collapsed="false">
      <c r="B36" s="25" t="s">
        <v>45</v>
      </c>
      <c r="C36" s="35" t="n">
        <f aca="false">'Input Data'!I31-'Input Data'!J31</f>
        <v>0.204436452</v>
      </c>
      <c r="D36" s="131" t="n">
        <f aca="false">((1+'Input Data'!I31)/(1+'Input Data'!J31))-1</f>
        <v>0.184802256725293</v>
      </c>
      <c r="E36" s="133"/>
      <c r="F36" s="133"/>
      <c r="G36" s="133"/>
      <c r="H36" s="35"/>
      <c r="I36" s="35"/>
      <c r="J36" s="35"/>
      <c r="K36" s="28"/>
      <c r="L36" s="132"/>
    </row>
    <row r="37" customFormat="false" ht="25.5" hidden="false" customHeight="true" outlineLevel="0" collapsed="false">
      <c r="B37" s="25" t="s">
        <v>47</v>
      </c>
      <c r="C37" s="35" t="n">
        <f aca="false">C8+C17+C26</f>
        <v>0.1825</v>
      </c>
      <c r="D37" s="35"/>
      <c r="E37" s="35"/>
      <c r="F37" s="35"/>
      <c r="G37" s="131" t="n">
        <f aca="false">G8+G17+G26</f>
        <v>0.184802256725293</v>
      </c>
      <c r="H37" s="35" t="n">
        <f aca="false">H8+H17+H26</f>
        <v>0.0675505637702024</v>
      </c>
      <c r="I37" s="35" t="n">
        <f aca="false">I8+I17+I26</f>
        <v>0.11725169295509</v>
      </c>
      <c r="J37" s="131" t="n">
        <f aca="false">J8+J17+J26</f>
        <v>0.184802256725293</v>
      </c>
      <c r="K37" s="77"/>
      <c r="L37" s="132"/>
    </row>
    <row r="38" customFormat="false" ht="12.75" hidden="false" customHeight="true" outlineLevel="0" collapsed="false">
      <c r="B38" s="134" t="s">
        <v>33</v>
      </c>
      <c r="C38" s="135"/>
      <c r="D38" s="135"/>
      <c r="E38" s="135"/>
      <c r="F38" s="135"/>
      <c r="G38" s="124" t="str">
        <f aca="false">IF(ABS(G35-G37)&lt;0.0000001,"OK","ERR S2M3")</f>
        <v>OK</v>
      </c>
      <c r="H38" s="124" t="str">
        <f aca="false">IF(ABS(H35-H37)&lt;0.0000001,"OK","ERR S2M3")</f>
        <v>OK</v>
      </c>
      <c r="I38" s="124" t="str">
        <f aca="false">IF(ABS(I35-I37)&lt;0.0000001,"OK","ERR S2M3")</f>
        <v>OK</v>
      </c>
      <c r="J38" s="135"/>
      <c r="K38" s="136"/>
      <c r="L38" s="132"/>
    </row>
    <row r="39" customFormat="false" ht="12.75" hidden="false" customHeight="false" outlineLevel="0" collapsed="false"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</row>
    <row r="40" customFormat="false" ht="12.7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</row>
    <row r="41" customFormat="false" ht="12.7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</row>
    <row r="42" customFormat="false" ht="12.75" hidden="false" customHeight="fals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</row>
    <row r="44" customFormat="false" ht="12.75" hidden="false" customHeight="fals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</row>
    <row r="45" customFormat="false" ht="12.7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</row>
    <row r="46" customFormat="false" ht="12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</row>
    <row r="49" customFormat="false" ht="12.7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</row>
    <row r="50" customFormat="false" ht="12.7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</row>
    <row r="51" customFormat="false" ht="12.75" hidden="false" customHeight="fals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</sheetData>
  <mergeCells count="1">
    <mergeCell ref="B1:K1"/>
  </mergeCells>
  <conditionalFormatting sqref="G38:I38 K37 K35 K31:K33 K22:K24 K26 G28:I28 K13:K15 K17 G19:I19 K8 K4:K6 G10:I10">
    <cfRule type="cellIs" priority="2" operator="equal" aboveAverage="0" equalAverage="0" bottom="0" percent="0" rank="0" text="" dxfId="15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8.28"/>
  </cols>
  <sheetData>
    <row r="1" customFormat="false" ht="37.5" hidden="false" customHeight="true" outlineLevel="0" collapsed="false">
      <c r="A1" s="137" t="s">
        <v>84</v>
      </c>
      <c r="B1" s="137"/>
      <c r="C1" s="137"/>
    </row>
    <row r="3" customFormat="false" ht="12.75" hidden="false" customHeight="false" outlineLevel="0" collapsed="false">
      <c r="B3" s="54" t="s">
        <v>85</v>
      </c>
      <c r="C3" s="54" t="s">
        <v>86</v>
      </c>
    </row>
    <row r="4" customFormat="false" ht="12.75" hidden="false" customHeight="false" outlineLevel="0" collapsed="false">
      <c r="B4" s="138" t="s">
        <v>87</v>
      </c>
      <c r="C4" s="0" t="s">
        <v>88</v>
      </c>
    </row>
    <row r="5" customFormat="false" ht="12.75" hidden="false" customHeight="false" outlineLevel="0" collapsed="false">
      <c r="B5" s="138" t="s">
        <v>89</v>
      </c>
      <c r="C5" s="0" t="s">
        <v>90</v>
      </c>
    </row>
    <row r="6" customFormat="false" ht="12.75" hidden="false" customHeight="false" outlineLevel="0" collapsed="false">
      <c r="B6" s="138" t="s">
        <v>91</v>
      </c>
      <c r="C6" s="0" t="s">
        <v>92</v>
      </c>
    </row>
    <row r="7" customFormat="false" ht="12.75" hidden="false" customHeight="false" outlineLevel="0" collapsed="false">
      <c r="B7" s="138" t="s">
        <v>93</v>
      </c>
      <c r="C7" s="0" t="s">
        <v>94</v>
      </c>
    </row>
    <row r="8" customFormat="false" ht="12.75" hidden="false" customHeight="false" outlineLevel="0" collapsed="false">
      <c r="B8" s="138" t="s">
        <v>95</v>
      </c>
      <c r="C8" s="0" t="s">
        <v>96</v>
      </c>
    </row>
    <row r="9" customFormat="false" ht="12.75" hidden="false" customHeight="false" outlineLevel="0" collapsed="false">
      <c r="B9" s="138" t="s">
        <v>97</v>
      </c>
      <c r="C9" s="0" t="s">
        <v>98</v>
      </c>
    </row>
    <row r="10" customFormat="false" ht="12.75" hidden="false" customHeight="false" outlineLevel="0" collapsed="false">
      <c r="B10" s="138" t="s">
        <v>99</v>
      </c>
      <c r="C10" s="0" t="s">
        <v>100</v>
      </c>
    </row>
    <row r="11" customFormat="false" ht="12.75" hidden="false" customHeight="false" outlineLevel="0" collapsed="false">
      <c r="B11" s="138" t="s">
        <v>101</v>
      </c>
      <c r="C11" s="0" t="s">
        <v>10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6:37:38Z</dcterms:created>
  <dc:creator>Mark</dc:creator>
  <dc:description/>
  <dc:language>en-US</dc:language>
  <cp:lastModifiedBy>Mark</cp:lastModifiedBy>
  <dcterms:modified xsi:type="dcterms:W3CDTF">2013-01-22T20:05:34Z</dcterms:modified>
  <cp:revision>0</cp:revision>
  <dc:subject/>
  <dc:title/>
</cp:coreProperties>
</file>