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Repor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5">
  <si>
    <t xml:space="preserve">Table 1.   Example Weights, Returns and Contributions</t>
  </si>
  <si>
    <t xml:space="preserve">Portfolio Weight</t>
  </si>
  <si>
    <t xml:space="preserve">Benchmark Weight</t>
  </si>
  <si>
    <t xml:space="preserve">Portfolio Return</t>
  </si>
  <si>
    <t xml:space="preserve">Benchmark Return</t>
  </si>
  <si>
    <t xml:space="preserve">Portfolio Contrib.</t>
  </si>
  <si>
    <t xml:space="preserve">Benchmark Contrib.</t>
  </si>
  <si>
    <t xml:space="preserve">Value
Added</t>
  </si>
  <si>
    <t xml:space="preserve">Period 1</t>
  </si>
  <si>
    <t xml:space="preserve">Bucket 1</t>
  </si>
  <si>
    <t xml:space="preserve">Input Portfolio &amp; Benchmark </t>
  </si>
  <si>
    <t xml:space="preserve">Bucket 2</t>
  </si>
  <si>
    <t xml:space="preserve">weights and returns in the tan</t>
  </si>
  <si>
    <t xml:space="preserve">Bucket 3</t>
  </si>
  <si>
    <t xml:space="preserve">cells.</t>
  </si>
  <si>
    <t xml:space="preserve">Total</t>
  </si>
  <si>
    <t xml:space="preserve">Period 2</t>
  </si>
  <si>
    <t xml:space="preserve">Period 3</t>
  </si>
  <si>
    <t xml:space="preserve">Table 2.   Notional Portfolio Weights, Returns and Contributions</t>
  </si>
  <si>
    <t xml:space="preserve">Notional Allocation Weight</t>
  </si>
  <si>
    <t xml:space="preserve">Notional Selection Weight</t>
  </si>
  <si>
    <t xml:space="preserve">Notional Allocation Return</t>
  </si>
  <si>
    <t xml:space="preserve">Notional Selection Return</t>
  </si>
  <si>
    <t xml:space="preserve">Notional Allocation Contribution</t>
  </si>
  <si>
    <t xml:space="preserve">Notional Selection Contribution</t>
  </si>
  <si>
    <t xml:space="preserve">Table 3. Single Period Attribution Effects</t>
  </si>
  <si>
    <t xml:space="preserve">Single Period Allocation Effect</t>
  </si>
  <si>
    <t xml:space="preserve">Single Period Selection
Effect</t>
  </si>
  <si>
    <t xml:space="preserve">Single Period Interaction Effect</t>
  </si>
  <si>
    <t xml:space="preserve">Single Period All Effects</t>
  </si>
  <si>
    <t xml:space="preserve">Check that sum of attribution</t>
  </si>
  <si>
    <t xml:space="preserve">effects equals the sum of the </t>
  </si>
  <si>
    <t xml:space="preserve">single period value added</t>
  </si>
  <si>
    <t xml:space="preserve">Table 4.   Cumulative Total-Level Returns</t>
  </si>
  <si>
    <t xml:space="preserve">Portfolio Cumulative Return</t>
  </si>
  <si>
    <t xml:space="preserve">Benchmark Cumulative Return</t>
  </si>
  <si>
    <t xml:space="preserve">Notional Allocation Cumulative Return</t>
  </si>
  <si>
    <t xml:space="preserve">Notional Selection Cumulative Return</t>
  </si>
  <si>
    <t xml:space="preserve">Cumulative Value Added</t>
  </si>
  <si>
    <t xml:space="preserve">Base</t>
  </si>
  <si>
    <t xml:space="preserve">Table 5. Cumulative Total-Level Attribution Effects</t>
  </si>
  <si>
    <t xml:space="preserve">Cumulative Allocation Effect</t>
  </si>
  <si>
    <t xml:space="preserve">Cumulative Selection
Effect</t>
  </si>
  <si>
    <t xml:space="preserve">Cumulative Interaction Effect</t>
  </si>
  <si>
    <t xml:space="preserve">Cumulative All Effects</t>
  </si>
  <si>
    <t xml:space="preserve">Check that sum of cumulative</t>
  </si>
  <si>
    <t xml:space="preserve">attribution effects equals the </t>
  </si>
  <si>
    <t xml:space="preserve">cumulative value added</t>
  </si>
  <si>
    <t xml:space="preserve">Table 9.   Base-Adjusted Single-Period Contributions</t>
  </si>
  <si>
    <t xml:space="preserve">Portfolio Base-Adjusted Contribution</t>
  </si>
  <si>
    <t xml:space="preserve">Benchmark Base-Adjusted Contribution</t>
  </si>
  <si>
    <t xml:space="preserve">Notional Allocation Base-Adjusted Contribution</t>
  </si>
  <si>
    <t xml:space="preserve">Notional Selection Base-Adjusted Contribution</t>
  </si>
  <si>
    <t xml:space="preserve">Base-Adjusted Value Added</t>
  </si>
  <si>
    <t xml:space="preserve">Table 10. Base-Adjusted Single-Period Attribution Effects</t>
  </si>
  <si>
    <t xml:space="preserve">Base-adjusted Allocation Effect</t>
  </si>
  <si>
    <t xml:space="preserve">Base-Adjusted Selection Effect</t>
  </si>
  <si>
    <t xml:space="preserve">Base-Adjusted Interaction Effect</t>
  </si>
  <si>
    <t xml:space="preserve">All Base-Adjusted Effects</t>
  </si>
  <si>
    <t xml:space="preserve">Table 11.   Base-Adjusted Cumulative Contributions</t>
  </si>
  <si>
    <t xml:space="preserve">Cumulative Portfolio Base-Adjusted Contribution</t>
  </si>
  <si>
    <t xml:space="preserve">Cumulative Benchmark Base-Adjusted Contribution</t>
  </si>
  <si>
    <t xml:space="preserve">Cumulative Notional Allocation Base-Adjusted Contribution</t>
  </si>
  <si>
    <t xml:space="preserve">Cumulative Notional Selection Base-Adjusted Contribution</t>
  </si>
  <si>
    <t xml:space="preserve">Cumulative Base-Adjusted Value Added</t>
  </si>
  <si>
    <t xml:space="preserve">Check to Cumulative Value Added</t>
  </si>
  <si>
    <t xml:space="preserve">Check that cumulative base-</t>
  </si>
  <si>
    <t xml:space="preserve">adjusted value added equals</t>
  </si>
  <si>
    <t xml:space="preserve">cumulative (unadjusted) value</t>
  </si>
  <si>
    <t xml:space="preserve">added</t>
  </si>
  <si>
    <t xml:space="preserve">Table 12. Cumulative Attribution Effects - Bucket Level</t>
  </si>
  <si>
    <t xml:space="preserve">base-adjusted attribution</t>
  </si>
  <si>
    <t xml:space="preserve">effects equals cumulative</t>
  </si>
  <si>
    <t xml:space="preserve">value added</t>
  </si>
  <si>
    <t xml:space="preserve">Exhibit 1 – Additive Attribution Report Format</t>
  </si>
  <si>
    <t xml:space="preserve">Periods 1-3</t>
  </si>
  <si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P</t>
    </r>
  </si>
  <si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B</t>
    </r>
  </si>
  <si>
    <t xml:space="preserve">V</t>
  </si>
  <si>
    <t xml:space="preserve">A</t>
  </si>
  <si>
    <t xml:space="preserve">S</t>
  </si>
  <si>
    <t xml:space="preserve">I</t>
  </si>
  <si>
    <t xml:space="preserve">   Total</t>
  </si>
  <si>
    <t xml:space="preserve">Exhibit 2 – Attribution Report - naïve attempt without base-adjustment</t>
  </si>
  <si>
    <t xml:space="preserve">Exhibit 3 – Attribution Report base-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vertAlign val="subscript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7"/>
    <col collapsed="false" customWidth="true" hidden="false" outlineLevel="0" max="4" min="4" style="1" width="3.85"/>
    <col collapsed="false" customWidth="true" hidden="false" outlineLevel="0" max="5" min="5" style="1" width="6.41"/>
    <col collapsed="false" customWidth="true" hidden="false" outlineLevel="0" max="6" min="6" style="1" width="2.42"/>
    <col collapsed="false" customWidth="true" hidden="false" outlineLevel="0" max="13" min="7" style="1" width="10.71"/>
    <col collapsed="false" customWidth="true" hidden="false" outlineLevel="0" max="14" min="14" style="1" width="2.42"/>
    <col collapsed="false" customWidth="true" hidden="false" outlineLevel="0" max="15" min="15" style="1" width="6.13"/>
    <col collapsed="false" customWidth="true" hidden="false" outlineLevel="0" max="16" min="16" style="1" width="28.56"/>
    <col collapsed="false" customWidth="true" hidden="false" outlineLevel="0" max="17" min="17" style="1" width="9.7"/>
    <col collapsed="false" customWidth="true" hidden="false" outlineLevel="0" max="41" min="18" style="1" width="4.7"/>
    <col collapsed="false" customWidth="false" hidden="false" outlineLevel="0" max="257" min="42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false" outlineLevel="0" collapsed="false">
      <c r="B3" s="5"/>
      <c r="C3" s="6" t="s">
        <v>0</v>
      </c>
      <c r="N3" s="7"/>
    </row>
    <row r="4" customFormat="false" ht="12.75" hidden="false" customHeight="false" outlineLevel="0" collapsed="false">
      <c r="B4" s="5"/>
      <c r="C4" s="8"/>
      <c r="N4" s="7"/>
    </row>
    <row r="5" s="9" customFormat="true" ht="25.5" hidden="false" customHeight="false" outlineLevel="0" collapsed="false">
      <c r="B5" s="10"/>
      <c r="C5" s="11"/>
      <c r="G5" s="12" t="s">
        <v>1</v>
      </c>
      <c r="H5" s="12" t="s">
        <v>2</v>
      </c>
      <c r="I5" s="12" t="s">
        <v>3</v>
      </c>
      <c r="J5" s="12" t="s">
        <v>4</v>
      </c>
      <c r="K5" s="12" t="s">
        <v>5</v>
      </c>
      <c r="L5" s="12" t="s">
        <v>6</v>
      </c>
      <c r="M5" s="12" t="s">
        <v>7</v>
      </c>
      <c r="N5" s="13"/>
    </row>
    <row r="6" customFormat="false" ht="12.75" hidden="false" customHeight="false" outlineLevel="0" collapsed="false">
      <c r="B6" s="5"/>
      <c r="C6" s="14"/>
      <c r="N6" s="7"/>
    </row>
    <row r="7" customFormat="false" ht="12.75" hidden="false" customHeight="false" outlineLevel="0" collapsed="false">
      <c r="B7" s="5"/>
      <c r="C7" s="15" t="s">
        <v>8</v>
      </c>
      <c r="N7" s="7"/>
    </row>
    <row r="8" customFormat="false" ht="12.75" hidden="false" customHeight="false" outlineLevel="0" collapsed="false">
      <c r="B8" s="5"/>
      <c r="D8" s="1" t="s">
        <v>9</v>
      </c>
      <c r="G8" s="16" t="n">
        <v>0.1</v>
      </c>
      <c r="H8" s="17" t="n">
        <v>0.2</v>
      </c>
      <c r="I8" s="17" t="n">
        <v>0.02</v>
      </c>
      <c r="J8" s="18" t="n">
        <v>0.07</v>
      </c>
      <c r="K8" s="1" t="n">
        <f aca="false">G8*I8</f>
        <v>0.002</v>
      </c>
      <c r="L8" s="1" t="n">
        <f aca="false">H8*J8</f>
        <v>0.014</v>
      </c>
      <c r="M8" s="1" t="n">
        <f aca="false">K8-L8</f>
        <v>-0.012</v>
      </c>
      <c r="N8" s="7"/>
      <c r="P8" s="1" t="s">
        <v>10</v>
      </c>
    </row>
    <row r="9" customFormat="false" ht="12.75" hidden="false" customHeight="false" outlineLevel="0" collapsed="false">
      <c r="B9" s="5"/>
      <c r="D9" s="1" t="s">
        <v>11</v>
      </c>
      <c r="G9" s="19" t="n">
        <v>0.3</v>
      </c>
      <c r="H9" s="20" t="n">
        <v>0.3</v>
      </c>
      <c r="I9" s="20" t="n">
        <v>-0.04</v>
      </c>
      <c r="J9" s="21" t="n">
        <v>0.03</v>
      </c>
      <c r="K9" s="1" t="n">
        <f aca="false">G9*I9</f>
        <v>-0.012</v>
      </c>
      <c r="L9" s="1" t="n">
        <f aca="false">H9*J9</f>
        <v>0.009</v>
      </c>
      <c r="M9" s="1" t="n">
        <f aca="false">K9-L9</f>
        <v>-0.021</v>
      </c>
      <c r="N9" s="7"/>
      <c r="P9" s="1" t="s">
        <v>12</v>
      </c>
    </row>
    <row r="10" customFormat="false" ht="12.75" hidden="false" customHeight="false" outlineLevel="0" collapsed="false">
      <c r="B10" s="5"/>
      <c r="D10" s="1" t="s">
        <v>13</v>
      </c>
      <c r="G10" s="22" t="n">
        <v>0.6</v>
      </c>
      <c r="H10" s="23" t="n">
        <v>0.5</v>
      </c>
      <c r="I10" s="23" t="n">
        <v>0.09</v>
      </c>
      <c r="J10" s="24" t="n">
        <v>-0.01</v>
      </c>
      <c r="K10" s="25" t="n">
        <f aca="false">G10*I10</f>
        <v>0.054</v>
      </c>
      <c r="L10" s="25" t="n">
        <f aca="false">H10*J10</f>
        <v>-0.005</v>
      </c>
      <c r="M10" s="25" t="n">
        <f aca="false">K10-L10</f>
        <v>0.059</v>
      </c>
      <c r="N10" s="7"/>
      <c r="P10" s="1" t="s">
        <v>14</v>
      </c>
    </row>
    <row r="11" customFormat="false" ht="12.75" hidden="false" customHeight="false" outlineLevel="0" collapsed="false">
      <c r="B11" s="5"/>
      <c r="C11" s="14"/>
      <c r="E11" s="1" t="s">
        <v>15</v>
      </c>
      <c r="G11" s="1" t="n">
        <f aca="false">SUM(G8:G10)</f>
        <v>1</v>
      </c>
      <c r="H11" s="1" t="n">
        <f aca="false">SUM(H8:H10)</f>
        <v>1</v>
      </c>
      <c r="K11" s="1" t="n">
        <f aca="false">SUM(K8:K10)</f>
        <v>0.044</v>
      </c>
      <c r="L11" s="1" t="n">
        <f aca="false">SUM(L8:L10)</f>
        <v>0.018</v>
      </c>
      <c r="M11" s="1" t="n">
        <f aca="false">K11-L11</f>
        <v>0.026</v>
      </c>
      <c r="N11" s="7"/>
    </row>
    <row r="12" customFormat="false" ht="12.75" hidden="false" customHeight="false" outlineLevel="0" collapsed="false">
      <c r="B12" s="5"/>
      <c r="C12" s="14"/>
      <c r="N12" s="7"/>
    </row>
    <row r="13" customFormat="false" ht="12.75" hidden="false" customHeight="false" outlineLevel="0" collapsed="false">
      <c r="B13" s="5"/>
      <c r="C13" s="15" t="s">
        <v>16</v>
      </c>
      <c r="N13" s="7"/>
    </row>
    <row r="14" customFormat="false" ht="12.75" hidden="false" customHeight="false" outlineLevel="0" collapsed="false">
      <c r="B14" s="5"/>
      <c r="D14" s="1" t="s">
        <v>9</v>
      </c>
      <c r="G14" s="1" t="n">
        <v>0.2</v>
      </c>
      <c r="H14" s="1" t="n">
        <v>0.2</v>
      </c>
      <c r="I14" s="1" t="n">
        <v>-0.02</v>
      </c>
      <c r="J14" s="1" t="n">
        <v>-0.05</v>
      </c>
      <c r="K14" s="1" t="n">
        <f aca="false">G14*I14</f>
        <v>-0.004</v>
      </c>
      <c r="L14" s="1" t="n">
        <f aca="false">H14*J14</f>
        <v>-0.01</v>
      </c>
      <c r="M14" s="1" t="n">
        <f aca="false">K14-L14</f>
        <v>0.006</v>
      </c>
      <c r="N14" s="7"/>
    </row>
    <row r="15" customFormat="false" ht="12.75" hidden="false" customHeight="false" outlineLevel="0" collapsed="false">
      <c r="B15" s="5"/>
      <c r="D15" s="1" t="s">
        <v>11</v>
      </c>
      <c r="G15" s="1" t="n">
        <v>0.4</v>
      </c>
      <c r="H15" s="1" t="n">
        <v>0.5</v>
      </c>
      <c r="I15" s="1" t="n">
        <v>0.01</v>
      </c>
      <c r="J15" s="1" t="n">
        <v>-0.02</v>
      </c>
      <c r="K15" s="1" t="n">
        <f aca="false">G15*I15</f>
        <v>0.004</v>
      </c>
      <c r="L15" s="1" t="n">
        <f aca="false">H15*J15</f>
        <v>-0.01</v>
      </c>
      <c r="M15" s="1" t="n">
        <f aca="false">K15-L15</f>
        <v>0.014</v>
      </c>
      <c r="N15" s="7"/>
    </row>
    <row r="16" customFormat="false" ht="12.75" hidden="false" customHeight="false" outlineLevel="0" collapsed="false">
      <c r="B16" s="5"/>
      <c r="D16" s="1" t="s">
        <v>13</v>
      </c>
      <c r="G16" s="25" t="n">
        <v>0.4</v>
      </c>
      <c r="H16" s="25" t="n">
        <v>0.3</v>
      </c>
      <c r="I16" s="25" t="n">
        <v>-0.03</v>
      </c>
      <c r="J16" s="25" t="n">
        <v>0.03</v>
      </c>
      <c r="K16" s="25" t="n">
        <f aca="false">G16*I16</f>
        <v>-0.012</v>
      </c>
      <c r="L16" s="25" t="n">
        <f aca="false">H16*J16</f>
        <v>0.009</v>
      </c>
      <c r="M16" s="25" t="n">
        <f aca="false">K16-L16</f>
        <v>-0.021</v>
      </c>
      <c r="N16" s="7"/>
    </row>
    <row r="17" customFormat="false" ht="12.75" hidden="false" customHeight="false" outlineLevel="0" collapsed="false">
      <c r="B17" s="5"/>
      <c r="C17" s="14"/>
      <c r="E17" s="1" t="s">
        <v>15</v>
      </c>
      <c r="G17" s="1" t="n">
        <f aca="false">SUM(G14:G16)</f>
        <v>1</v>
      </c>
      <c r="H17" s="1" t="n">
        <f aca="false">SUM(H14:H16)</f>
        <v>1</v>
      </c>
      <c r="K17" s="1" t="n">
        <f aca="false">SUM(K14:K16)</f>
        <v>-0.012</v>
      </c>
      <c r="L17" s="1" t="n">
        <f aca="false">SUM(L14:L16)</f>
        <v>-0.011</v>
      </c>
      <c r="M17" s="1" t="n">
        <f aca="false">K17-L17</f>
        <v>-0.000999999999999997</v>
      </c>
      <c r="N17" s="7"/>
    </row>
    <row r="18" customFormat="false" ht="12.75" hidden="false" customHeight="false" outlineLevel="0" collapsed="false">
      <c r="B18" s="5"/>
      <c r="C18" s="14"/>
      <c r="N18" s="7"/>
    </row>
    <row r="19" customFormat="false" ht="12.75" hidden="false" customHeight="false" outlineLevel="0" collapsed="false">
      <c r="B19" s="5"/>
      <c r="C19" s="15" t="s">
        <v>17</v>
      </c>
      <c r="N19" s="7"/>
    </row>
    <row r="20" customFormat="false" ht="12.75" hidden="false" customHeight="false" outlineLevel="0" collapsed="false">
      <c r="B20" s="5"/>
      <c r="D20" s="1" t="s">
        <v>9</v>
      </c>
      <c r="G20" s="1" t="n">
        <v>0.25</v>
      </c>
      <c r="H20" s="1" t="n">
        <v>0.6</v>
      </c>
      <c r="I20" s="1" t="n">
        <v>0</v>
      </c>
      <c r="J20" s="1" t="n">
        <v>-0.05</v>
      </c>
      <c r="K20" s="1" t="n">
        <f aca="false">G20*I20</f>
        <v>0</v>
      </c>
      <c r="L20" s="1" t="n">
        <f aca="false">H20*J20</f>
        <v>-0.03</v>
      </c>
      <c r="M20" s="1" t="n">
        <f aca="false">K20-L20</f>
        <v>0.03</v>
      </c>
      <c r="N20" s="7"/>
    </row>
    <row r="21" customFormat="false" ht="12.75" hidden="false" customHeight="false" outlineLevel="0" collapsed="false">
      <c r="B21" s="5"/>
      <c r="D21" s="1" t="s">
        <v>11</v>
      </c>
      <c r="G21" s="1" t="n">
        <v>0.65</v>
      </c>
      <c r="H21" s="1" t="n">
        <v>0.2</v>
      </c>
      <c r="I21" s="1" t="n">
        <v>-0.02</v>
      </c>
      <c r="J21" s="1" t="n">
        <v>0.03</v>
      </c>
      <c r="K21" s="1" t="n">
        <f aca="false">G21*I21</f>
        <v>-0.013</v>
      </c>
      <c r="L21" s="1" t="n">
        <f aca="false">H21*J21</f>
        <v>0.006</v>
      </c>
      <c r="M21" s="1" t="n">
        <f aca="false">K21-L21</f>
        <v>-0.019</v>
      </c>
      <c r="N21" s="7"/>
    </row>
    <row r="22" customFormat="false" ht="12.75" hidden="false" customHeight="false" outlineLevel="0" collapsed="false">
      <c r="B22" s="5"/>
      <c r="D22" s="1" t="s">
        <v>13</v>
      </c>
      <c r="G22" s="25" t="n">
        <v>0.1</v>
      </c>
      <c r="H22" s="25" t="n">
        <v>0.2</v>
      </c>
      <c r="I22" s="25" t="n">
        <v>0.01</v>
      </c>
      <c r="J22" s="25" t="n">
        <v>0.02</v>
      </c>
      <c r="K22" s="25" t="n">
        <f aca="false">G22*I22</f>
        <v>0.001</v>
      </c>
      <c r="L22" s="25" t="n">
        <f aca="false">H22*J22</f>
        <v>0.004</v>
      </c>
      <c r="M22" s="25" t="n">
        <f aca="false">K22-L22</f>
        <v>-0.003</v>
      </c>
      <c r="N22" s="7"/>
    </row>
    <row r="23" customFormat="false" ht="12.75" hidden="false" customHeight="false" outlineLevel="0" collapsed="false">
      <c r="B23" s="5"/>
      <c r="C23" s="14"/>
      <c r="E23" s="1" t="s">
        <v>15</v>
      </c>
      <c r="G23" s="1" t="n">
        <f aca="false">SUM(G20:G22)</f>
        <v>1</v>
      </c>
      <c r="H23" s="1" t="n">
        <f aca="false">SUM(H20:H22)</f>
        <v>1</v>
      </c>
      <c r="K23" s="1" t="n">
        <f aca="false">SUM(K20:K22)</f>
        <v>-0.012</v>
      </c>
      <c r="L23" s="1" t="n">
        <f aca="false">SUM(L20:L22)</f>
        <v>-0.02</v>
      </c>
      <c r="M23" s="1" t="n">
        <f aca="false">K23-L23</f>
        <v>0.008</v>
      </c>
      <c r="N23" s="7"/>
    </row>
    <row r="24" customFormat="false" ht="13.5" hidden="false" customHeight="false" outlineLevel="0" collapsed="false"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</row>
    <row r="25" customFormat="false" ht="13.5" hidden="false" customHeight="false" outlineLevel="0" collapsed="false">
      <c r="C25" s="14"/>
    </row>
    <row r="26" customFormat="false" ht="12.75" hidden="false" customHeight="false" outlineLevel="0" collapsed="false">
      <c r="B26" s="2"/>
      <c r="C26" s="30"/>
      <c r="D26" s="3"/>
      <c r="E26" s="3"/>
      <c r="F26" s="3"/>
      <c r="G26" s="3"/>
      <c r="H26" s="3"/>
      <c r="I26" s="3"/>
      <c r="J26" s="3"/>
      <c r="K26" s="3"/>
      <c r="L26" s="3"/>
      <c r="M26" s="3"/>
      <c r="N26" s="4"/>
    </row>
    <row r="27" customFormat="false" ht="14.25" hidden="false" customHeight="false" outlineLevel="0" collapsed="false">
      <c r="B27" s="5"/>
      <c r="C27" s="6" t="s">
        <v>18</v>
      </c>
      <c r="N27" s="7"/>
    </row>
    <row r="28" customFormat="false" ht="12.75" hidden="false" customHeight="false" outlineLevel="0" collapsed="false">
      <c r="B28" s="5"/>
      <c r="C28" s="8"/>
      <c r="N28" s="7"/>
    </row>
    <row r="29" customFormat="false" ht="38.25" hidden="false" customHeight="false" outlineLevel="0" collapsed="false">
      <c r="B29" s="5"/>
      <c r="C29" s="11"/>
      <c r="D29" s="9"/>
      <c r="E29" s="9"/>
      <c r="F29" s="9"/>
      <c r="G29" s="12" t="s">
        <v>19</v>
      </c>
      <c r="H29" s="12" t="s">
        <v>20</v>
      </c>
      <c r="I29" s="12" t="s">
        <v>21</v>
      </c>
      <c r="J29" s="12" t="s">
        <v>22</v>
      </c>
      <c r="K29" s="12" t="s">
        <v>23</v>
      </c>
      <c r="L29" s="12" t="s">
        <v>24</v>
      </c>
      <c r="N29" s="7"/>
    </row>
    <row r="30" customFormat="false" ht="12.75" hidden="false" customHeight="false" outlineLevel="0" collapsed="false">
      <c r="B30" s="5"/>
      <c r="C30" s="14"/>
      <c r="N30" s="7"/>
    </row>
    <row r="31" customFormat="false" ht="12.75" hidden="false" customHeight="false" outlineLevel="0" collapsed="false">
      <c r="B31" s="5"/>
      <c r="C31" s="15" t="s">
        <v>8</v>
      </c>
      <c r="N31" s="7"/>
    </row>
    <row r="32" customFormat="false" ht="12.75" hidden="false" customHeight="false" outlineLevel="0" collapsed="false">
      <c r="B32" s="5"/>
      <c r="D32" s="1" t="s">
        <v>9</v>
      </c>
      <c r="G32" s="1" t="n">
        <f aca="false">G8</f>
        <v>0.1</v>
      </c>
      <c r="H32" s="1" t="n">
        <f aca="false">H8</f>
        <v>0.2</v>
      </c>
      <c r="I32" s="1" t="n">
        <f aca="false">J8</f>
        <v>0.07</v>
      </c>
      <c r="J32" s="1" t="n">
        <f aca="false">I8</f>
        <v>0.02</v>
      </c>
      <c r="K32" s="1" t="n">
        <f aca="false">G32*I32</f>
        <v>0.007</v>
      </c>
      <c r="L32" s="1" t="n">
        <f aca="false">H32*J32</f>
        <v>0.004</v>
      </c>
      <c r="N32" s="7"/>
    </row>
    <row r="33" customFormat="false" ht="12.75" hidden="false" customHeight="false" outlineLevel="0" collapsed="false">
      <c r="B33" s="5"/>
      <c r="D33" s="1" t="s">
        <v>11</v>
      </c>
      <c r="G33" s="1" t="n">
        <f aca="false">G9</f>
        <v>0.3</v>
      </c>
      <c r="H33" s="1" t="n">
        <f aca="false">H9</f>
        <v>0.3</v>
      </c>
      <c r="I33" s="1" t="n">
        <f aca="false">J9</f>
        <v>0.03</v>
      </c>
      <c r="J33" s="1" t="n">
        <f aca="false">I9</f>
        <v>-0.04</v>
      </c>
      <c r="K33" s="1" t="n">
        <f aca="false">G33*I33</f>
        <v>0.009</v>
      </c>
      <c r="L33" s="1" t="n">
        <f aca="false">H33*J33</f>
        <v>-0.012</v>
      </c>
      <c r="N33" s="7"/>
    </row>
    <row r="34" customFormat="false" ht="12.75" hidden="false" customHeight="false" outlineLevel="0" collapsed="false">
      <c r="B34" s="5"/>
      <c r="D34" s="1" t="s">
        <v>13</v>
      </c>
      <c r="G34" s="25" t="n">
        <f aca="false">G10</f>
        <v>0.6</v>
      </c>
      <c r="H34" s="25" t="n">
        <f aca="false">H10</f>
        <v>0.5</v>
      </c>
      <c r="I34" s="25" t="n">
        <f aca="false">J10</f>
        <v>-0.01</v>
      </c>
      <c r="J34" s="25" t="n">
        <f aca="false">I10</f>
        <v>0.09</v>
      </c>
      <c r="K34" s="25" t="n">
        <f aca="false">G34*I34</f>
        <v>-0.006</v>
      </c>
      <c r="L34" s="25" t="n">
        <f aca="false">H34*J34</f>
        <v>0.045</v>
      </c>
      <c r="N34" s="7"/>
    </row>
    <row r="35" customFormat="false" ht="12.75" hidden="false" customHeight="false" outlineLevel="0" collapsed="false">
      <c r="B35" s="5"/>
      <c r="C35" s="14"/>
      <c r="E35" s="1" t="s">
        <v>15</v>
      </c>
      <c r="G35" s="1" t="n">
        <f aca="false">SUM(G32:G34)</f>
        <v>1</v>
      </c>
      <c r="H35" s="1" t="n">
        <f aca="false">SUM(H32:H34)</f>
        <v>1</v>
      </c>
      <c r="K35" s="1" t="n">
        <f aca="false">SUM(K32:K34)</f>
        <v>0.01</v>
      </c>
      <c r="L35" s="1" t="n">
        <f aca="false">SUM(L32:L34)</f>
        <v>0.037</v>
      </c>
      <c r="N35" s="7"/>
    </row>
    <row r="36" customFormat="false" ht="12.75" hidden="false" customHeight="false" outlineLevel="0" collapsed="false">
      <c r="B36" s="5"/>
      <c r="C36" s="14"/>
      <c r="N36" s="7"/>
    </row>
    <row r="37" customFormat="false" ht="12.75" hidden="false" customHeight="false" outlineLevel="0" collapsed="false">
      <c r="B37" s="5"/>
      <c r="C37" s="15" t="s">
        <v>16</v>
      </c>
      <c r="N37" s="7"/>
    </row>
    <row r="38" customFormat="false" ht="12.75" hidden="false" customHeight="false" outlineLevel="0" collapsed="false">
      <c r="B38" s="5"/>
      <c r="D38" s="1" t="s">
        <v>9</v>
      </c>
      <c r="G38" s="1" t="n">
        <f aca="false">G14</f>
        <v>0.2</v>
      </c>
      <c r="H38" s="1" t="n">
        <f aca="false">H14</f>
        <v>0.2</v>
      </c>
      <c r="I38" s="1" t="n">
        <f aca="false">J14</f>
        <v>-0.05</v>
      </c>
      <c r="J38" s="1" t="n">
        <f aca="false">I14</f>
        <v>-0.02</v>
      </c>
      <c r="K38" s="1" t="n">
        <f aca="false">G38*I38</f>
        <v>-0.01</v>
      </c>
      <c r="L38" s="1" t="n">
        <f aca="false">H38*J38</f>
        <v>-0.004</v>
      </c>
      <c r="N38" s="7"/>
    </row>
    <row r="39" customFormat="false" ht="12.75" hidden="false" customHeight="false" outlineLevel="0" collapsed="false">
      <c r="B39" s="5"/>
      <c r="D39" s="1" t="s">
        <v>11</v>
      </c>
      <c r="G39" s="1" t="n">
        <f aca="false">G15</f>
        <v>0.4</v>
      </c>
      <c r="H39" s="1" t="n">
        <f aca="false">H15</f>
        <v>0.5</v>
      </c>
      <c r="I39" s="1" t="n">
        <f aca="false">J15</f>
        <v>-0.02</v>
      </c>
      <c r="J39" s="1" t="n">
        <f aca="false">I15</f>
        <v>0.01</v>
      </c>
      <c r="K39" s="1" t="n">
        <f aca="false">G39*I39</f>
        <v>-0.008</v>
      </c>
      <c r="L39" s="1" t="n">
        <f aca="false">H39*J39</f>
        <v>0.005</v>
      </c>
      <c r="N39" s="7"/>
    </row>
    <row r="40" customFormat="false" ht="12.75" hidden="false" customHeight="false" outlineLevel="0" collapsed="false">
      <c r="B40" s="5"/>
      <c r="D40" s="1" t="s">
        <v>13</v>
      </c>
      <c r="G40" s="25" t="n">
        <f aca="false">G16</f>
        <v>0.4</v>
      </c>
      <c r="H40" s="25" t="n">
        <f aca="false">H16</f>
        <v>0.3</v>
      </c>
      <c r="I40" s="25" t="n">
        <f aca="false">J16</f>
        <v>0.03</v>
      </c>
      <c r="J40" s="25" t="n">
        <f aca="false">I16</f>
        <v>-0.03</v>
      </c>
      <c r="K40" s="25" t="n">
        <f aca="false">G40*I40</f>
        <v>0.012</v>
      </c>
      <c r="L40" s="25" t="n">
        <f aca="false">H40*J40</f>
        <v>-0.009</v>
      </c>
      <c r="N40" s="7"/>
    </row>
    <row r="41" customFormat="false" ht="12.75" hidden="false" customHeight="false" outlineLevel="0" collapsed="false">
      <c r="B41" s="5"/>
      <c r="C41" s="14"/>
      <c r="E41" s="1" t="s">
        <v>15</v>
      </c>
      <c r="G41" s="1" t="n">
        <f aca="false">SUM(G38:G40)</f>
        <v>1</v>
      </c>
      <c r="H41" s="1" t="n">
        <f aca="false">SUM(H38:H40)</f>
        <v>1</v>
      </c>
      <c r="K41" s="1" t="n">
        <f aca="false">SUM(K38:K40)</f>
        <v>-0.006</v>
      </c>
      <c r="L41" s="1" t="n">
        <f aca="false">SUM(L38:L40)</f>
        <v>-0.008</v>
      </c>
      <c r="N41" s="7"/>
    </row>
    <row r="42" customFormat="false" ht="12.75" hidden="false" customHeight="false" outlineLevel="0" collapsed="false">
      <c r="B42" s="5"/>
      <c r="C42" s="14"/>
      <c r="N42" s="7"/>
    </row>
    <row r="43" customFormat="false" ht="12.75" hidden="false" customHeight="false" outlineLevel="0" collapsed="false">
      <c r="B43" s="5"/>
      <c r="C43" s="15" t="s">
        <v>17</v>
      </c>
      <c r="N43" s="7"/>
    </row>
    <row r="44" customFormat="false" ht="12.75" hidden="false" customHeight="false" outlineLevel="0" collapsed="false">
      <c r="B44" s="5"/>
      <c r="D44" s="1" t="s">
        <v>9</v>
      </c>
      <c r="G44" s="1" t="n">
        <f aca="false">G20</f>
        <v>0.25</v>
      </c>
      <c r="H44" s="1" t="n">
        <f aca="false">H20</f>
        <v>0.6</v>
      </c>
      <c r="I44" s="1" t="n">
        <f aca="false">J20</f>
        <v>-0.05</v>
      </c>
      <c r="J44" s="1" t="n">
        <f aca="false">I20</f>
        <v>0</v>
      </c>
      <c r="K44" s="1" t="n">
        <f aca="false">G44*I44</f>
        <v>-0.0125</v>
      </c>
      <c r="L44" s="1" t="n">
        <f aca="false">H44*J44</f>
        <v>0</v>
      </c>
      <c r="N44" s="7"/>
    </row>
    <row r="45" customFormat="false" ht="12.75" hidden="false" customHeight="false" outlineLevel="0" collapsed="false">
      <c r="B45" s="5"/>
      <c r="D45" s="1" t="s">
        <v>11</v>
      </c>
      <c r="G45" s="1" t="n">
        <f aca="false">G21</f>
        <v>0.65</v>
      </c>
      <c r="H45" s="1" t="n">
        <f aca="false">H21</f>
        <v>0.2</v>
      </c>
      <c r="I45" s="1" t="n">
        <f aca="false">J21</f>
        <v>0.03</v>
      </c>
      <c r="J45" s="1" t="n">
        <f aca="false">I21</f>
        <v>-0.02</v>
      </c>
      <c r="K45" s="1" t="n">
        <f aca="false">G45*I45</f>
        <v>0.0195</v>
      </c>
      <c r="L45" s="1" t="n">
        <f aca="false">H45*J45</f>
        <v>-0.004</v>
      </c>
      <c r="N45" s="7"/>
    </row>
    <row r="46" customFormat="false" ht="12.75" hidden="false" customHeight="false" outlineLevel="0" collapsed="false">
      <c r="B46" s="5"/>
      <c r="D46" s="1" t="s">
        <v>13</v>
      </c>
      <c r="G46" s="25" t="n">
        <f aca="false">G22</f>
        <v>0.1</v>
      </c>
      <c r="H46" s="25" t="n">
        <f aca="false">H22</f>
        <v>0.2</v>
      </c>
      <c r="I46" s="25" t="n">
        <f aca="false">J22</f>
        <v>0.02</v>
      </c>
      <c r="J46" s="25" t="n">
        <f aca="false">I22</f>
        <v>0.01</v>
      </c>
      <c r="K46" s="25" t="n">
        <f aca="false">G46*I46</f>
        <v>0.002</v>
      </c>
      <c r="L46" s="25" t="n">
        <f aca="false">H46*J46</f>
        <v>0.002</v>
      </c>
      <c r="N46" s="7"/>
    </row>
    <row r="47" customFormat="false" ht="12.75" hidden="false" customHeight="false" outlineLevel="0" collapsed="false">
      <c r="B47" s="5"/>
      <c r="C47" s="14"/>
      <c r="E47" s="1" t="s">
        <v>15</v>
      </c>
      <c r="G47" s="1" t="n">
        <f aca="false">SUM(G44:G46)</f>
        <v>1</v>
      </c>
      <c r="H47" s="1" t="n">
        <f aca="false">SUM(H44:H46)</f>
        <v>1</v>
      </c>
      <c r="K47" s="1" t="n">
        <f aca="false">SUM(K44:K46)</f>
        <v>0.009</v>
      </c>
      <c r="L47" s="1" t="n">
        <f aca="false">SUM(L44:L46)</f>
        <v>-0.002</v>
      </c>
      <c r="N47" s="7"/>
    </row>
    <row r="48" customFormat="false" ht="13.5" hidden="false" customHeight="false" outlineLevel="0" collapsed="false">
      <c r="B48" s="26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/>
    </row>
    <row r="49" customFormat="false" ht="13.5" hidden="false" customHeight="false" outlineLevel="0" collapsed="false">
      <c r="C49" s="14"/>
    </row>
    <row r="50" customFormat="false" ht="12.75" hidden="false" customHeight="false" outlineLevel="0" collapsed="false">
      <c r="B50" s="2"/>
      <c r="C50" s="30"/>
      <c r="D50" s="3"/>
      <c r="E50" s="3"/>
      <c r="F50" s="3"/>
      <c r="G50" s="3"/>
      <c r="H50" s="3"/>
      <c r="I50" s="3"/>
      <c r="J50" s="3"/>
      <c r="K50" s="3"/>
      <c r="L50" s="3"/>
      <c r="M50" s="3"/>
      <c r="N50" s="4"/>
    </row>
    <row r="51" customFormat="false" ht="14.25" hidden="false" customHeight="false" outlineLevel="0" collapsed="false">
      <c r="B51" s="5"/>
      <c r="C51" s="6" t="s">
        <v>25</v>
      </c>
      <c r="N51" s="7"/>
    </row>
    <row r="52" customFormat="false" ht="12.75" hidden="false" customHeight="false" outlineLevel="0" collapsed="false">
      <c r="B52" s="5"/>
      <c r="C52" s="8"/>
      <c r="N52" s="7"/>
    </row>
    <row r="53" customFormat="false" ht="40.5" hidden="false" customHeight="true" outlineLevel="0" collapsed="false">
      <c r="B53" s="5"/>
      <c r="C53" s="31"/>
      <c r="D53" s="12"/>
      <c r="E53" s="12"/>
      <c r="F53" s="12"/>
      <c r="G53" s="12" t="s">
        <v>26</v>
      </c>
      <c r="H53" s="12" t="s">
        <v>27</v>
      </c>
      <c r="I53" s="12" t="s">
        <v>28</v>
      </c>
      <c r="J53" s="12" t="s">
        <v>29</v>
      </c>
      <c r="N53" s="7"/>
      <c r="O53" s="12"/>
    </row>
    <row r="54" customFormat="false" ht="12.75" hidden="false" customHeight="false" outlineLevel="0" collapsed="false">
      <c r="B54" s="5"/>
      <c r="C54" s="14"/>
      <c r="N54" s="7"/>
    </row>
    <row r="55" customFormat="false" ht="12.75" hidden="false" customHeight="false" outlineLevel="0" collapsed="false">
      <c r="B55" s="5"/>
      <c r="C55" s="15" t="s">
        <v>8</v>
      </c>
      <c r="N55" s="7"/>
    </row>
    <row r="56" customFormat="false" ht="12.75" hidden="false" customHeight="false" outlineLevel="0" collapsed="false">
      <c r="B56" s="5"/>
      <c r="D56" s="1" t="s">
        <v>9</v>
      </c>
      <c r="G56" s="1" t="n">
        <f aca="false">K32-L8</f>
        <v>-0.007</v>
      </c>
      <c r="H56" s="1" t="n">
        <f aca="false">L32-L8</f>
        <v>-0.01</v>
      </c>
      <c r="I56" s="1" t="n">
        <f aca="false">K8+L8-K32-L32</f>
        <v>0.005</v>
      </c>
      <c r="J56" s="1" t="n">
        <f aca="false">SUM(G56:I56)</f>
        <v>-0.012</v>
      </c>
      <c r="N56" s="7"/>
      <c r="O56" s="32" t="str">
        <f aca="false">IF(ABS(J56-M8)&lt;0.0000000000001,"OK","ERROR!!!")</f>
        <v>OK</v>
      </c>
      <c r="P56" s="1" t="s">
        <v>30</v>
      </c>
    </row>
    <row r="57" customFormat="false" ht="12.75" hidden="false" customHeight="false" outlineLevel="0" collapsed="false">
      <c r="B57" s="5"/>
      <c r="D57" s="1" t="s">
        <v>11</v>
      </c>
      <c r="G57" s="1" t="n">
        <f aca="false">K33-L9</f>
        <v>0</v>
      </c>
      <c r="H57" s="1" t="n">
        <f aca="false">L33-L9</f>
        <v>-0.021</v>
      </c>
      <c r="I57" s="1" t="n">
        <f aca="false">K9+L9-K33-L33</f>
        <v>0</v>
      </c>
      <c r="J57" s="1" t="n">
        <f aca="false">SUM(G57:I57)</f>
        <v>-0.021</v>
      </c>
      <c r="N57" s="7"/>
      <c r="O57" s="32" t="str">
        <f aca="false">IF(ABS(J57-M9)&lt;0.0000000000001,"OK","ERROR!!!")</f>
        <v>OK</v>
      </c>
      <c r="P57" s="1" t="s">
        <v>31</v>
      </c>
    </row>
    <row r="58" customFormat="false" ht="12.75" hidden="false" customHeight="false" outlineLevel="0" collapsed="false">
      <c r="B58" s="5"/>
      <c r="D58" s="1" t="s">
        <v>13</v>
      </c>
      <c r="G58" s="1" t="n">
        <f aca="false">K34-L10</f>
        <v>-0.001</v>
      </c>
      <c r="H58" s="1" t="n">
        <f aca="false">L34-L10</f>
        <v>0.05</v>
      </c>
      <c r="I58" s="1" t="n">
        <f aca="false">K10+L10-K34-L34</f>
        <v>0.01</v>
      </c>
      <c r="J58" s="1" t="n">
        <f aca="false">SUM(G58:I58)</f>
        <v>0.059</v>
      </c>
      <c r="N58" s="7"/>
      <c r="O58" s="33" t="str">
        <f aca="false">IF(ABS(J58-M10)&lt;0.0000000000001,"OK","ERROR!!!")</f>
        <v>OK</v>
      </c>
      <c r="P58" s="1" t="s">
        <v>32</v>
      </c>
    </row>
    <row r="59" customFormat="false" ht="12.75" hidden="false" customHeight="false" outlineLevel="0" collapsed="false">
      <c r="B59" s="5"/>
      <c r="C59" s="14"/>
      <c r="E59" s="1" t="s">
        <v>15</v>
      </c>
      <c r="G59" s="1" t="n">
        <f aca="false">SUM(G56:G58)</f>
        <v>-0.008</v>
      </c>
      <c r="H59" s="1" t="n">
        <f aca="false">SUM(H56:H58)</f>
        <v>0.019</v>
      </c>
      <c r="I59" s="1" t="n">
        <f aca="false">SUM(I56:I58)</f>
        <v>0.015</v>
      </c>
      <c r="J59" s="1" t="n">
        <f aca="false">SUM(J56:J58)</f>
        <v>0.026</v>
      </c>
      <c r="N59" s="7"/>
      <c r="O59" s="32" t="str">
        <f aca="false">IF(ABS(J59-M11)&lt;0.0000000000001,"OK","ERROR!!!")</f>
        <v>OK</v>
      </c>
    </row>
    <row r="60" customFormat="false" ht="12.75" hidden="false" customHeight="false" outlineLevel="0" collapsed="false">
      <c r="B60" s="5"/>
      <c r="C60" s="14"/>
      <c r="N60" s="7"/>
      <c r="O60" s="32"/>
    </row>
    <row r="61" customFormat="false" ht="12.75" hidden="false" customHeight="false" outlineLevel="0" collapsed="false">
      <c r="B61" s="5"/>
      <c r="C61" s="15" t="s">
        <v>16</v>
      </c>
      <c r="N61" s="7"/>
      <c r="O61" s="32"/>
    </row>
    <row r="62" customFormat="false" ht="12.75" hidden="false" customHeight="false" outlineLevel="0" collapsed="false">
      <c r="B62" s="5"/>
      <c r="D62" s="1" t="s">
        <v>9</v>
      </c>
      <c r="G62" s="1" t="n">
        <f aca="false">K38-L14</f>
        <v>0</v>
      </c>
      <c r="H62" s="1" t="n">
        <f aca="false">L38-L14</f>
        <v>0.006</v>
      </c>
      <c r="I62" s="1" t="n">
        <f aca="false">K14+L14-K38-L38</f>
        <v>0</v>
      </c>
      <c r="J62" s="1" t="n">
        <f aca="false">SUM(G62:I62)</f>
        <v>0.006</v>
      </c>
      <c r="N62" s="7"/>
      <c r="O62" s="32" t="str">
        <f aca="false">IF(ABS(J62-M14)&lt;0.0000000000001,"OK","ERROR!!!")</f>
        <v>OK</v>
      </c>
    </row>
    <row r="63" customFormat="false" ht="12.75" hidden="false" customHeight="false" outlineLevel="0" collapsed="false">
      <c r="B63" s="5"/>
      <c r="D63" s="1" t="s">
        <v>11</v>
      </c>
      <c r="G63" s="1" t="n">
        <f aca="false">K39-L15</f>
        <v>0.002</v>
      </c>
      <c r="H63" s="1" t="n">
        <f aca="false">L39-L15</f>
        <v>0.015</v>
      </c>
      <c r="I63" s="1" t="n">
        <f aca="false">K15+L15-K39-L39</f>
        <v>-0.003</v>
      </c>
      <c r="J63" s="1" t="n">
        <f aca="false">SUM(G63:I63)</f>
        <v>0.014</v>
      </c>
      <c r="N63" s="7"/>
      <c r="O63" s="32" t="str">
        <f aca="false">IF(ABS(J63-M15)&lt;0.0000000000001,"OK","ERROR!!!")</f>
        <v>OK</v>
      </c>
    </row>
    <row r="64" customFormat="false" ht="12.75" hidden="false" customHeight="false" outlineLevel="0" collapsed="false">
      <c r="B64" s="5"/>
      <c r="D64" s="1" t="s">
        <v>13</v>
      </c>
      <c r="G64" s="1" t="n">
        <f aca="false">K40-L16</f>
        <v>0.003</v>
      </c>
      <c r="H64" s="1" t="n">
        <f aca="false">L40-L16</f>
        <v>-0.018</v>
      </c>
      <c r="I64" s="1" t="n">
        <f aca="false">K16+L16-K40-L40</f>
        <v>-0.006</v>
      </c>
      <c r="J64" s="1" t="n">
        <f aca="false">SUM(G64:I64)</f>
        <v>-0.021</v>
      </c>
      <c r="N64" s="7"/>
      <c r="O64" s="33" t="str">
        <f aca="false">IF(ABS(J64-M16)&lt;0.0000000000001,"OK","ERROR!!!")</f>
        <v>OK</v>
      </c>
    </row>
    <row r="65" customFormat="false" ht="12.75" hidden="false" customHeight="false" outlineLevel="0" collapsed="false">
      <c r="B65" s="5"/>
      <c r="C65" s="14"/>
      <c r="E65" s="1" t="s">
        <v>15</v>
      </c>
      <c r="G65" s="1" t="n">
        <f aca="false">SUM(G62:G64)</f>
        <v>0.005</v>
      </c>
      <c r="H65" s="1" t="n">
        <f aca="false">SUM(H62:H64)</f>
        <v>0.003</v>
      </c>
      <c r="I65" s="1" t="n">
        <f aca="false">SUM(I62:I64)</f>
        <v>-0.009</v>
      </c>
      <c r="J65" s="1" t="n">
        <f aca="false">SUM(J62:J64)</f>
        <v>-0.000999999999999997</v>
      </c>
      <c r="N65" s="7"/>
      <c r="O65" s="32" t="str">
        <f aca="false">IF(ABS(J65-M17)&lt;0.0000000000001,"OK","ERROR!!!")</f>
        <v>OK</v>
      </c>
    </row>
    <row r="66" customFormat="false" ht="12.75" hidden="false" customHeight="false" outlineLevel="0" collapsed="false">
      <c r="B66" s="5"/>
      <c r="C66" s="14"/>
      <c r="N66" s="7"/>
      <c r="O66" s="32"/>
    </row>
    <row r="67" customFormat="false" ht="12.75" hidden="false" customHeight="false" outlineLevel="0" collapsed="false">
      <c r="B67" s="5"/>
      <c r="C67" s="15" t="s">
        <v>17</v>
      </c>
      <c r="N67" s="7"/>
      <c r="O67" s="32"/>
    </row>
    <row r="68" customFormat="false" ht="12.75" hidden="false" customHeight="false" outlineLevel="0" collapsed="false">
      <c r="B68" s="5"/>
      <c r="D68" s="1" t="s">
        <v>9</v>
      </c>
      <c r="G68" s="1" t="n">
        <f aca="false">K44-L20</f>
        <v>0.0175</v>
      </c>
      <c r="H68" s="1" t="n">
        <f aca="false">L44-L20</f>
        <v>0.03</v>
      </c>
      <c r="I68" s="1" t="n">
        <f aca="false">K20+L20-K44-L44</f>
        <v>-0.0175</v>
      </c>
      <c r="J68" s="1" t="n">
        <f aca="false">SUM(G68:I68)</f>
        <v>0.03</v>
      </c>
      <c r="N68" s="7"/>
      <c r="O68" s="32" t="str">
        <f aca="false">IF(ABS(J68-M20)&lt;0.0000000000001,"OK","ERROR!!!")</f>
        <v>OK</v>
      </c>
    </row>
    <row r="69" customFormat="false" ht="12.75" hidden="false" customHeight="false" outlineLevel="0" collapsed="false">
      <c r="B69" s="5"/>
      <c r="D69" s="1" t="s">
        <v>11</v>
      </c>
      <c r="G69" s="1" t="n">
        <f aca="false">K45-L21</f>
        <v>0.0135</v>
      </c>
      <c r="H69" s="1" t="n">
        <f aca="false">L45-L21</f>
        <v>-0.01</v>
      </c>
      <c r="I69" s="1" t="n">
        <f aca="false">K21+L21-K45-L45</f>
        <v>-0.0225</v>
      </c>
      <c r="J69" s="1" t="n">
        <f aca="false">SUM(G69:I69)</f>
        <v>-0.019</v>
      </c>
      <c r="N69" s="7"/>
      <c r="O69" s="32" t="str">
        <f aca="false">IF(ABS(J69-M21)&lt;0.0000000000001,"OK","ERROR!!!")</f>
        <v>OK</v>
      </c>
    </row>
    <row r="70" customFormat="false" ht="12.75" hidden="false" customHeight="false" outlineLevel="0" collapsed="false">
      <c r="B70" s="5"/>
      <c r="D70" s="1" t="s">
        <v>13</v>
      </c>
      <c r="G70" s="1" t="n">
        <f aca="false">K46-L22</f>
        <v>-0.002</v>
      </c>
      <c r="H70" s="1" t="n">
        <f aca="false">L46-L22</f>
        <v>-0.002</v>
      </c>
      <c r="I70" s="1" t="n">
        <f aca="false">K22+L22-K46-L46</f>
        <v>0.001</v>
      </c>
      <c r="J70" s="1" t="n">
        <f aca="false">SUM(G70:I70)</f>
        <v>-0.003</v>
      </c>
      <c r="N70" s="7"/>
      <c r="O70" s="33" t="str">
        <f aca="false">IF(ABS(J70-M22)&lt;0.0000000000001,"OK","ERROR!!!")</f>
        <v>OK</v>
      </c>
    </row>
    <row r="71" customFormat="false" ht="12.75" hidden="false" customHeight="false" outlineLevel="0" collapsed="false">
      <c r="B71" s="5"/>
      <c r="C71" s="14"/>
      <c r="E71" s="1" t="s">
        <v>15</v>
      </c>
      <c r="G71" s="1" t="n">
        <f aca="false">SUM(G68:G70)</f>
        <v>0.029</v>
      </c>
      <c r="H71" s="1" t="n">
        <f aca="false">SUM(H68:H70)</f>
        <v>0.018</v>
      </c>
      <c r="I71" s="1" t="n">
        <f aca="false">SUM(I68:I70)</f>
        <v>-0.039</v>
      </c>
      <c r="J71" s="1" t="n">
        <f aca="false">SUM(J68:J70)</f>
        <v>0.008</v>
      </c>
      <c r="N71" s="7"/>
      <c r="O71" s="32" t="str">
        <f aca="false">IF(ABS(J71-M23)&lt;0.0000000000001,"OK","ERROR!!!")</f>
        <v>OK</v>
      </c>
    </row>
    <row r="72" customFormat="false" ht="13.5" hidden="false" customHeight="false" outlineLevel="0" collapsed="false">
      <c r="B72" s="26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9"/>
    </row>
    <row r="73" customFormat="false" ht="13.5" hidden="false" customHeight="false" outlineLevel="0" collapsed="false">
      <c r="C73" s="14"/>
    </row>
    <row r="74" customFormat="false" ht="12.75" hidden="false" customHeight="false" outlineLevel="0" collapsed="false">
      <c r="B74" s="2"/>
      <c r="C74" s="30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</row>
    <row r="75" customFormat="false" ht="14.25" hidden="false" customHeight="false" outlineLevel="0" collapsed="false">
      <c r="B75" s="5"/>
      <c r="C75" s="6" t="s">
        <v>33</v>
      </c>
      <c r="N75" s="7"/>
    </row>
    <row r="76" customFormat="false" ht="12.75" hidden="false" customHeight="false" outlineLevel="0" collapsed="false">
      <c r="B76" s="5"/>
      <c r="C76" s="8"/>
      <c r="N76" s="7"/>
    </row>
    <row r="77" s="9" customFormat="true" ht="51" hidden="false" customHeight="false" outlineLevel="0" collapsed="false">
      <c r="B77" s="10"/>
      <c r="C77" s="11"/>
      <c r="G77" s="12" t="s">
        <v>34</v>
      </c>
      <c r="H77" s="12" t="s">
        <v>35</v>
      </c>
      <c r="I77" s="12" t="s">
        <v>36</v>
      </c>
      <c r="J77" s="12" t="s">
        <v>37</v>
      </c>
      <c r="K77" s="12" t="s">
        <v>38</v>
      </c>
      <c r="N77" s="13"/>
    </row>
    <row r="78" s="9" customFormat="true" ht="12.75" hidden="false" customHeight="false" outlineLevel="0" collapsed="false">
      <c r="B78" s="10"/>
      <c r="C78" s="11"/>
      <c r="G78" s="12"/>
      <c r="H78" s="12"/>
      <c r="I78" s="12"/>
      <c r="J78" s="12"/>
      <c r="K78" s="12"/>
      <c r="N78" s="13"/>
    </row>
    <row r="79" s="9" customFormat="true" ht="12.75" hidden="false" customHeight="false" outlineLevel="0" collapsed="false">
      <c r="B79" s="10"/>
      <c r="C79" s="15" t="s">
        <v>39</v>
      </c>
      <c r="D79" s="1"/>
      <c r="E79" s="1"/>
      <c r="G79" s="12"/>
      <c r="H79" s="12"/>
      <c r="I79" s="12"/>
      <c r="J79" s="12"/>
      <c r="K79" s="12"/>
      <c r="N79" s="13"/>
    </row>
    <row r="80" customFormat="false" ht="12.75" hidden="false" customHeight="false" outlineLevel="0" collapsed="false">
      <c r="B80" s="5"/>
      <c r="C80" s="15"/>
      <c r="E80" s="1" t="s">
        <v>15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N80" s="7"/>
    </row>
    <row r="81" customFormat="false" ht="12.75" hidden="false" customHeight="false" outlineLevel="0" collapsed="false">
      <c r="B81" s="5"/>
      <c r="C81" s="15" t="s">
        <v>8</v>
      </c>
      <c r="N81" s="7"/>
    </row>
    <row r="82" customFormat="false" ht="12.75" hidden="false" customHeight="false" outlineLevel="0" collapsed="false">
      <c r="B82" s="5"/>
      <c r="C82" s="15"/>
      <c r="E82" s="1" t="s">
        <v>15</v>
      </c>
      <c r="G82" s="1" t="n">
        <f aca="false">K11</f>
        <v>0.044</v>
      </c>
      <c r="H82" s="1" t="n">
        <f aca="false">L11</f>
        <v>0.018</v>
      </c>
      <c r="I82" s="1" t="n">
        <f aca="false">K35</f>
        <v>0.01</v>
      </c>
      <c r="J82" s="1" t="n">
        <f aca="false">L35</f>
        <v>0.037</v>
      </c>
      <c r="K82" s="1" t="n">
        <f aca="false">G82-H82</f>
        <v>0.026</v>
      </c>
      <c r="N82" s="7"/>
    </row>
    <row r="83" customFormat="false" ht="12.75" hidden="false" customHeight="false" outlineLevel="0" collapsed="false">
      <c r="B83" s="5"/>
      <c r="C83" s="15" t="s">
        <v>16</v>
      </c>
      <c r="N83" s="7"/>
    </row>
    <row r="84" customFormat="false" ht="12.75" hidden="false" customHeight="false" outlineLevel="0" collapsed="false">
      <c r="B84" s="5"/>
      <c r="C84" s="15"/>
      <c r="E84" s="1" t="s">
        <v>15</v>
      </c>
      <c r="G84" s="1" t="n">
        <f aca="false">((1+G82)*(1+K17))-1</f>
        <v>0.0314719999999999</v>
      </c>
      <c r="H84" s="1" t="n">
        <f aca="false">((1+H82)*(1+L17))-1</f>
        <v>0.00680199999999998</v>
      </c>
      <c r="I84" s="1" t="n">
        <f aca="false">((1+I82)*(1+K41))-1</f>
        <v>0.00394000000000006</v>
      </c>
      <c r="J84" s="1" t="n">
        <f aca="false">((1+J82)*(1+L41))-1</f>
        <v>0.0287039999999998</v>
      </c>
      <c r="K84" s="1" t="n">
        <f aca="false">G84-H84</f>
        <v>0.02467</v>
      </c>
      <c r="N84" s="7"/>
    </row>
    <row r="85" customFormat="false" ht="12.75" hidden="false" customHeight="false" outlineLevel="0" collapsed="false">
      <c r="B85" s="5"/>
      <c r="C85" s="15" t="s">
        <v>17</v>
      </c>
      <c r="N85" s="7"/>
    </row>
    <row r="86" customFormat="false" ht="12.75" hidden="false" customHeight="false" outlineLevel="0" collapsed="false">
      <c r="B86" s="5"/>
      <c r="C86" s="15"/>
      <c r="E86" s="1" t="s">
        <v>15</v>
      </c>
      <c r="G86" s="1" t="n">
        <f aca="false">((1+G84)*(1+K23))-1</f>
        <v>0.019094336</v>
      </c>
      <c r="H86" s="1" t="n">
        <f aca="false">((1+H84)*(1+L23))-1</f>
        <v>-0.01333404</v>
      </c>
      <c r="I86" s="1" t="n">
        <f aca="false">((1+I84)*(1+K47))-1</f>
        <v>0.0129754600000001</v>
      </c>
      <c r="J86" s="1" t="n">
        <f aca="false">((1+J84)*(1+L47))-1</f>
        <v>0.0266465919999999</v>
      </c>
      <c r="K86" s="1" t="n">
        <f aca="false">G86-H86</f>
        <v>0.032428376</v>
      </c>
      <c r="N86" s="7"/>
    </row>
    <row r="87" customFormat="false" ht="13.5" hidden="false" customHeight="false" outlineLevel="0" collapsed="false">
      <c r="B87" s="26"/>
      <c r="C87" s="34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9"/>
    </row>
    <row r="88" customFormat="false" ht="13.5" hidden="false" customHeight="false" outlineLevel="0" collapsed="false">
      <c r="C88" s="15"/>
    </row>
    <row r="89" customFormat="false" ht="12.75" hidden="false" customHeight="false" outlineLevel="0" collapsed="false">
      <c r="B89" s="2"/>
      <c r="C89" s="35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</row>
    <row r="90" customFormat="false" ht="14.25" hidden="false" customHeight="false" outlineLevel="0" collapsed="false">
      <c r="B90" s="5"/>
      <c r="C90" s="6" t="s">
        <v>40</v>
      </c>
      <c r="N90" s="7"/>
    </row>
    <row r="91" customFormat="false" ht="12.75" hidden="false" customHeight="false" outlineLevel="0" collapsed="false">
      <c r="B91" s="5"/>
      <c r="C91" s="8"/>
      <c r="N91" s="7"/>
    </row>
    <row r="92" s="12" customFormat="true" ht="38.25" hidden="false" customHeight="false" outlineLevel="0" collapsed="false">
      <c r="B92" s="36"/>
      <c r="C92" s="31"/>
      <c r="G92" s="12" t="s">
        <v>41</v>
      </c>
      <c r="H92" s="12" t="s">
        <v>42</v>
      </c>
      <c r="I92" s="12" t="s">
        <v>43</v>
      </c>
      <c r="J92" s="12" t="s">
        <v>44</v>
      </c>
      <c r="N92" s="37"/>
    </row>
    <row r="93" s="12" customFormat="true" ht="12.75" hidden="false" customHeight="false" outlineLevel="0" collapsed="false">
      <c r="B93" s="36"/>
      <c r="C93" s="31"/>
      <c r="N93" s="37"/>
    </row>
    <row r="94" s="12" customFormat="true" ht="12.75" hidden="false" customHeight="false" outlineLevel="0" collapsed="false">
      <c r="B94" s="36"/>
      <c r="C94" s="15" t="s">
        <v>39</v>
      </c>
      <c r="D94" s="1"/>
      <c r="E94" s="1"/>
      <c r="F94" s="1"/>
      <c r="G94" s="1"/>
      <c r="H94" s="1"/>
      <c r="I94" s="1"/>
      <c r="J94" s="1"/>
      <c r="N94" s="37"/>
      <c r="O94" s="1"/>
    </row>
    <row r="95" customFormat="false" ht="12.75" hidden="false" customHeight="false" outlineLevel="0" collapsed="false">
      <c r="B95" s="5"/>
      <c r="C95" s="15"/>
      <c r="E95" s="1" t="s">
        <v>15</v>
      </c>
      <c r="G95" s="1" t="n">
        <f aca="false">I80-H80</f>
        <v>0</v>
      </c>
      <c r="H95" s="1" t="n">
        <f aca="false">J80-H80</f>
        <v>0</v>
      </c>
      <c r="I95" s="1" t="n">
        <f aca="false">G80+H80-I80-J80</f>
        <v>0</v>
      </c>
      <c r="J95" s="1" t="n">
        <f aca="false">SUM(G95:I95)</f>
        <v>0</v>
      </c>
      <c r="N95" s="7"/>
      <c r="O95" s="32" t="str">
        <f aca="false">IF(ABS(J95-K80)&lt;0.0000000000001,"OK","ERROR!!!")</f>
        <v>OK</v>
      </c>
      <c r="P95" s="1" t="s">
        <v>45</v>
      </c>
    </row>
    <row r="96" customFormat="false" ht="12.75" hidden="false" customHeight="false" outlineLevel="0" collapsed="false">
      <c r="B96" s="5"/>
      <c r="C96" s="15" t="s">
        <v>8</v>
      </c>
      <c r="N96" s="7"/>
      <c r="P96" s="1" t="s">
        <v>46</v>
      </c>
    </row>
    <row r="97" customFormat="false" ht="12.75" hidden="false" customHeight="false" outlineLevel="0" collapsed="false">
      <c r="B97" s="5"/>
      <c r="C97" s="15"/>
      <c r="E97" s="1" t="s">
        <v>15</v>
      </c>
      <c r="G97" s="1" t="n">
        <f aca="false">I82-H82</f>
        <v>-0.008</v>
      </c>
      <c r="H97" s="1" t="n">
        <f aca="false">J82-H82</f>
        <v>0.019</v>
      </c>
      <c r="I97" s="1" t="n">
        <f aca="false">G82+H82-I82-J82</f>
        <v>0.015</v>
      </c>
      <c r="J97" s="1" t="n">
        <f aca="false">SUM(G97:I97)</f>
        <v>0.026</v>
      </c>
      <c r="N97" s="7"/>
      <c r="O97" s="32" t="str">
        <f aca="false">IF(ABS(J97-K82)&lt;0.0000000000001,"OK","ERROR!!!")</f>
        <v>OK</v>
      </c>
      <c r="P97" s="1" t="s">
        <v>47</v>
      </c>
    </row>
    <row r="98" s="9" customFormat="true" ht="12.75" hidden="false" customHeight="false" outlineLevel="0" collapsed="false">
      <c r="B98" s="10"/>
      <c r="C98" s="15" t="s">
        <v>16</v>
      </c>
      <c r="D98" s="1"/>
      <c r="E98" s="1"/>
      <c r="F98" s="1"/>
      <c r="G98" s="1"/>
      <c r="H98" s="1"/>
      <c r="I98" s="1"/>
      <c r="J98" s="38"/>
      <c r="L98" s="12"/>
      <c r="M98" s="12"/>
      <c r="N98" s="39"/>
      <c r="O98" s="40"/>
    </row>
    <row r="99" s="9" customFormat="true" ht="12.75" hidden="false" customHeight="false" outlineLevel="0" collapsed="false">
      <c r="B99" s="10"/>
      <c r="C99" s="15"/>
      <c r="D99" s="1"/>
      <c r="E99" s="1" t="s">
        <v>15</v>
      </c>
      <c r="F99" s="1"/>
      <c r="G99" s="1" t="n">
        <f aca="false">I84-H84</f>
        <v>-0.00286199999999992</v>
      </c>
      <c r="H99" s="1" t="n">
        <f aca="false">J84-H84</f>
        <v>0.0219019999999999</v>
      </c>
      <c r="I99" s="1" t="n">
        <f aca="false">G84+H84-I84-J84</f>
        <v>0.00563000000000002</v>
      </c>
      <c r="J99" s="1" t="n">
        <f aca="false">SUM(G99:I99)</f>
        <v>0.02467</v>
      </c>
      <c r="L99" s="12"/>
      <c r="M99" s="12"/>
      <c r="N99" s="39"/>
      <c r="O99" s="32" t="str">
        <f aca="false">IF(ABS(J99-K84)&lt;0.0000000000001,"OK","ERROR!!!")</f>
        <v>OK</v>
      </c>
    </row>
    <row r="100" customFormat="false" ht="12.75" hidden="false" customHeight="false" outlineLevel="0" collapsed="false">
      <c r="B100" s="5"/>
      <c r="C100" s="15" t="s">
        <v>17</v>
      </c>
      <c r="N100" s="7"/>
      <c r="O100" s="32"/>
    </row>
    <row r="101" customFormat="false" ht="12.75" hidden="false" customHeight="false" outlineLevel="0" collapsed="false">
      <c r="B101" s="5"/>
      <c r="E101" s="1" t="s">
        <v>15</v>
      </c>
      <c r="G101" s="1" t="n">
        <f aca="false">I86-H86</f>
        <v>0.0263095000000001</v>
      </c>
      <c r="H101" s="1" t="n">
        <f aca="false">J86-H86</f>
        <v>0.0399806319999999</v>
      </c>
      <c r="I101" s="1" t="n">
        <f aca="false">G86+H86-I86-J86</f>
        <v>-0.033861756</v>
      </c>
      <c r="J101" s="1" t="n">
        <f aca="false">SUM(G101:I101)</f>
        <v>0.032428376</v>
      </c>
      <c r="N101" s="7"/>
      <c r="O101" s="32" t="str">
        <f aca="false">IF(ABS(J101-K86)&lt;0.0000000000001,"OK","ERROR!!!")</f>
        <v>OK</v>
      </c>
    </row>
    <row r="102" customFormat="false" ht="13.5" hidden="false" customHeight="false" outlineLevel="0" collapsed="false">
      <c r="B102" s="26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9"/>
    </row>
    <row r="103" customFormat="false" ht="13.5" hidden="false" customHeight="false" outlineLevel="0" collapsed="false"/>
    <row r="104" customFormat="false" ht="12.75" hidden="false" customHeight="false" outlineLevel="0" collapsed="false"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</row>
    <row r="105" customFormat="false" ht="14.25" hidden="false" customHeight="false" outlineLevel="0" collapsed="false">
      <c r="B105" s="5"/>
      <c r="C105" s="6" t="s">
        <v>48</v>
      </c>
      <c r="N105" s="7"/>
    </row>
    <row r="106" customFormat="false" ht="12.75" hidden="false" customHeight="false" outlineLevel="0" collapsed="false">
      <c r="B106" s="5"/>
      <c r="C106" s="8"/>
      <c r="N106" s="7"/>
    </row>
    <row r="107" s="12" customFormat="true" ht="63.75" hidden="false" customHeight="false" outlineLevel="0" collapsed="false">
      <c r="B107" s="36"/>
      <c r="C107" s="31"/>
      <c r="G107" s="12" t="s">
        <v>49</v>
      </c>
      <c r="H107" s="12" t="s">
        <v>50</v>
      </c>
      <c r="I107" s="12" t="s">
        <v>51</v>
      </c>
      <c r="J107" s="12" t="s">
        <v>52</v>
      </c>
      <c r="K107" s="12" t="s">
        <v>53</v>
      </c>
      <c r="N107" s="37"/>
    </row>
    <row r="108" customFormat="false" ht="12.75" hidden="false" customHeight="false" outlineLevel="0" collapsed="false">
      <c r="B108" s="5"/>
      <c r="C108" s="14"/>
      <c r="N108" s="7"/>
    </row>
    <row r="109" customFormat="false" ht="12.75" hidden="false" customHeight="false" outlineLevel="0" collapsed="false">
      <c r="B109" s="5"/>
      <c r="C109" s="15" t="s">
        <v>8</v>
      </c>
      <c r="N109" s="7"/>
    </row>
    <row r="110" customFormat="false" ht="12.75" hidden="false" customHeight="false" outlineLevel="0" collapsed="false">
      <c r="B110" s="5"/>
      <c r="D110" s="1" t="s">
        <v>9</v>
      </c>
      <c r="G110" s="1" t="n">
        <f aca="false">K8*(1+G$80)</f>
        <v>0.002</v>
      </c>
      <c r="H110" s="1" t="n">
        <f aca="false">L8*(1+H$80)</f>
        <v>0.014</v>
      </c>
      <c r="I110" s="1" t="n">
        <f aca="false">K32*(1+I$80)</f>
        <v>0.007</v>
      </c>
      <c r="J110" s="1" t="n">
        <f aca="false">L32*(1+J$80)</f>
        <v>0.004</v>
      </c>
      <c r="K110" s="1" t="n">
        <f aca="false">G110-H110</f>
        <v>-0.012</v>
      </c>
      <c r="N110" s="7"/>
    </row>
    <row r="111" customFormat="false" ht="12.75" hidden="false" customHeight="false" outlineLevel="0" collapsed="false">
      <c r="B111" s="5"/>
      <c r="D111" s="1" t="s">
        <v>11</v>
      </c>
      <c r="G111" s="1" t="n">
        <f aca="false">K9*(1+G$80)</f>
        <v>-0.012</v>
      </c>
      <c r="H111" s="1" t="n">
        <f aca="false">L9*(1+H$80)</f>
        <v>0.009</v>
      </c>
      <c r="I111" s="1" t="n">
        <f aca="false">K33*(1+I$80)</f>
        <v>0.009</v>
      </c>
      <c r="J111" s="1" t="n">
        <f aca="false">L33*(1+J$80)</f>
        <v>-0.012</v>
      </c>
      <c r="K111" s="1" t="n">
        <f aca="false">G111-H111</f>
        <v>-0.021</v>
      </c>
      <c r="N111" s="7"/>
    </row>
    <row r="112" customFormat="false" ht="12.75" hidden="false" customHeight="false" outlineLevel="0" collapsed="false">
      <c r="B112" s="5"/>
      <c r="D112" s="1" t="s">
        <v>13</v>
      </c>
      <c r="G112" s="25" t="n">
        <f aca="false">K10*(1+G$80)</f>
        <v>0.054</v>
      </c>
      <c r="H112" s="25" t="n">
        <f aca="false">L10*(1+H$80)</f>
        <v>-0.005</v>
      </c>
      <c r="I112" s="25" t="n">
        <f aca="false">K34*(1+I$80)</f>
        <v>-0.006</v>
      </c>
      <c r="J112" s="25" t="n">
        <f aca="false">L34*(1+J$80)</f>
        <v>0.045</v>
      </c>
      <c r="K112" s="25" t="n">
        <f aca="false">G112-H112</f>
        <v>0.059</v>
      </c>
      <c r="N112" s="7"/>
    </row>
    <row r="113" customFormat="false" ht="12.75" hidden="false" customHeight="false" outlineLevel="0" collapsed="false">
      <c r="B113" s="5"/>
      <c r="C113" s="14"/>
      <c r="E113" s="1" t="s">
        <v>15</v>
      </c>
      <c r="G113" s="1" t="n">
        <f aca="false">SUM(G110:G112)</f>
        <v>0.044</v>
      </c>
      <c r="H113" s="1" t="n">
        <f aca="false">SUM(H110:H112)</f>
        <v>0.018</v>
      </c>
      <c r="I113" s="1" t="n">
        <f aca="false">SUM(I110:I112)</f>
        <v>0.01</v>
      </c>
      <c r="J113" s="1" t="n">
        <f aca="false">SUM(J110:J112)</f>
        <v>0.037</v>
      </c>
      <c r="K113" s="1" t="n">
        <f aca="false">SUM(K110:K112)</f>
        <v>0.026</v>
      </c>
      <c r="N113" s="7"/>
    </row>
    <row r="114" customFormat="false" ht="12.75" hidden="false" customHeight="false" outlineLevel="0" collapsed="false">
      <c r="B114" s="5"/>
      <c r="C114" s="14"/>
      <c r="N114" s="7"/>
    </row>
    <row r="115" customFormat="false" ht="12.75" hidden="false" customHeight="false" outlineLevel="0" collapsed="false">
      <c r="B115" s="5"/>
      <c r="C115" s="15" t="s">
        <v>16</v>
      </c>
      <c r="N115" s="7"/>
    </row>
    <row r="116" customFormat="false" ht="12.75" hidden="false" customHeight="false" outlineLevel="0" collapsed="false">
      <c r="B116" s="5"/>
      <c r="D116" s="1" t="s">
        <v>9</v>
      </c>
      <c r="G116" s="1" t="n">
        <f aca="false">K14*(1+G$82)</f>
        <v>-0.004176</v>
      </c>
      <c r="H116" s="1" t="n">
        <f aca="false">L14*(1+H$82)</f>
        <v>-0.01018</v>
      </c>
      <c r="I116" s="1" t="n">
        <f aca="false">K38*(1+I$82)</f>
        <v>-0.0101</v>
      </c>
      <c r="J116" s="1" t="n">
        <f aca="false">L38*(1+J$82)</f>
        <v>-0.004148</v>
      </c>
      <c r="K116" s="1" t="n">
        <f aca="false">G116-H116</f>
        <v>0.006004</v>
      </c>
      <c r="N116" s="7"/>
    </row>
    <row r="117" customFormat="false" ht="12.75" hidden="false" customHeight="false" outlineLevel="0" collapsed="false">
      <c r="B117" s="5"/>
      <c r="D117" s="1" t="s">
        <v>11</v>
      </c>
      <c r="G117" s="1" t="n">
        <f aca="false">K15*(1+G$82)</f>
        <v>0.004176</v>
      </c>
      <c r="H117" s="1" t="n">
        <f aca="false">L15*(1+H$82)</f>
        <v>-0.01018</v>
      </c>
      <c r="I117" s="1" t="n">
        <f aca="false">K39*(1+I$82)</f>
        <v>-0.00808</v>
      </c>
      <c r="J117" s="1" t="n">
        <f aca="false">L39*(1+J$82)</f>
        <v>0.005185</v>
      </c>
      <c r="K117" s="1" t="n">
        <f aca="false">G117-H117</f>
        <v>0.014356</v>
      </c>
      <c r="N117" s="7"/>
    </row>
    <row r="118" customFormat="false" ht="12.75" hidden="false" customHeight="false" outlineLevel="0" collapsed="false">
      <c r="B118" s="5"/>
      <c r="D118" s="1" t="s">
        <v>13</v>
      </c>
      <c r="G118" s="25" t="n">
        <f aca="false">K16*(1+G$82)</f>
        <v>-0.012528</v>
      </c>
      <c r="H118" s="25" t="n">
        <f aca="false">L16*(1+H$82)</f>
        <v>0.009162</v>
      </c>
      <c r="I118" s="25" t="n">
        <f aca="false">K40*(1+I$82)</f>
        <v>0.01212</v>
      </c>
      <c r="J118" s="25" t="n">
        <f aca="false">L40*(1+J$82)</f>
        <v>-0.009333</v>
      </c>
      <c r="K118" s="25" t="n">
        <f aca="false">G118-H118</f>
        <v>-0.02169</v>
      </c>
      <c r="N118" s="7"/>
    </row>
    <row r="119" customFormat="false" ht="12.75" hidden="false" customHeight="false" outlineLevel="0" collapsed="false">
      <c r="B119" s="5"/>
      <c r="C119" s="14"/>
      <c r="E119" s="1" t="s">
        <v>15</v>
      </c>
      <c r="G119" s="1" t="n">
        <f aca="false">SUM(G116:G118)</f>
        <v>-0.012528</v>
      </c>
      <c r="H119" s="1" t="n">
        <f aca="false">SUM(H116:H118)</f>
        <v>-0.011198</v>
      </c>
      <c r="I119" s="1" t="n">
        <f aca="false">SUM(I116:I118)</f>
        <v>-0.00606</v>
      </c>
      <c r="J119" s="1" t="n">
        <f aca="false">SUM(J116:J118)</f>
        <v>-0.008296</v>
      </c>
      <c r="K119" s="1" t="n">
        <f aca="false">SUM(K116:K118)</f>
        <v>-0.00133</v>
      </c>
      <c r="N119" s="7"/>
    </row>
    <row r="120" customFormat="false" ht="12.75" hidden="false" customHeight="false" outlineLevel="0" collapsed="false">
      <c r="B120" s="5"/>
      <c r="C120" s="14"/>
      <c r="N120" s="7"/>
    </row>
    <row r="121" customFormat="false" ht="12.75" hidden="false" customHeight="false" outlineLevel="0" collapsed="false">
      <c r="B121" s="5"/>
      <c r="C121" s="15" t="s">
        <v>17</v>
      </c>
      <c r="N121" s="7"/>
    </row>
    <row r="122" customFormat="false" ht="12.75" hidden="false" customHeight="false" outlineLevel="0" collapsed="false">
      <c r="B122" s="5"/>
      <c r="D122" s="1" t="s">
        <v>9</v>
      </c>
      <c r="G122" s="1" t="n">
        <f aca="false">K20*(1+G$84)</f>
        <v>0</v>
      </c>
      <c r="H122" s="1" t="n">
        <f aca="false">L20*(1+H$84)</f>
        <v>-0.03020406</v>
      </c>
      <c r="I122" s="1" t="n">
        <f aca="false">K44*(1+I$84)</f>
        <v>-0.01254925</v>
      </c>
      <c r="J122" s="1" t="n">
        <f aca="false">L44*(1+J$84)</f>
        <v>0</v>
      </c>
      <c r="K122" s="1" t="n">
        <f aca="false">G122-H122</f>
        <v>0.03020406</v>
      </c>
      <c r="N122" s="7"/>
    </row>
    <row r="123" customFormat="false" ht="12.75" hidden="false" customHeight="false" outlineLevel="0" collapsed="false">
      <c r="B123" s="5"/>
      <c r="D123" s="1" t="s">
        <v>11</v>
      </c>
      <c r="G123" s="1" t="n">
        <f aca="false">K21*(1+G$84)</f>
        <v>-0.013409136</v>
      </c>
      <c r="H123" s="1" t="n">
        <f aca="false">L21*(1+H$84)</f>
        <v>0.006040812</v>
      </c>
      <c r="I123" s="1" t="n">
        <f aca="false">K45*(1+I$84)</f>
        <v>0.01957683</v>
      </c>
      <c r="J123" s="1" t="n">
        <f aca="false">L45*(1+J$84)</f>
        <v>-0.004114816</v>
      </c>
      <c r="K123" s="1" t="n">
        <f aca="false">G123-H123</f>
        <v>-0.019449948</v>
      </c>
      <c r="N123" s="7"/>
    </row>
    <row r="124" customFormat="false" ht="12.75" hidden="false" customHeight="false" outlineLevel="0" collapsed="false">
      <c r="B124" s="5"/>
      <c r="D124" s="1" t="s">
        <v>13</v>
      </c>
      <c r="G124" s="25" t="n">
        <f aca="false">K22*(1+G$84)</f>
        <v>0.001031472</v>
      </c>
      <c r="H124" s="25" t="n">
        <f aca="false">L22*(1+H$84)</f>
        <v>0.004027208</v>
      </c>
      <c r="I124" s="25" t="n">
        <f aca="false">K46*(1+I$84)</f>
        <v>0.00200788</v>
      </c>
      <c r="J124" s="25" t="n">
        <f aca="false">L46*(1+J$84)</f>
        <v>0.002057408</v>
      </c>
      <c r="K124" s="25" t="n">
        <f aca="false">G124-H124</f>
        <v>-0.002995736</v>
      </c>
      <c r="N124" s="7"/>
    </row>
    <row r="125" customFormat="false" ht="12.75" hidden="false" customHeight="false" outlineLevel="0" collapsed="false">
      <c r="B125" s="5"/>
      <c r="C125" s="14"/>
      <c r="E125" s="1" t="s">
        <v>15</v>
      </c>
      <c r="G125" s="1" t="n">
        <f aca="false">SUM(G122:G124)</f>
        <v>-0.012377664</v>
      </c>
      <c r="H125" s="1" t="n">
        <f aca="false">SUM(H122:H124)</f>
        <v>-0.02013604</v>
      </c>
      <c r="I125" s="1" t="n">
        <f aca="false">SUM(I122:I124)</f>
        <v>0.00903546</v>
      </c>
      <c r="J125" s="1" t="n">
        <f aca="false">SUM(J122:J124)</f>
        <v>-0.002057408</v>
      </c>
      <c r="K125" s="1" t="n">
        <f aca="false">SUM(K122:K124)</f>
        <v>0.007758376</v>
      </c>
      <c r="N125" s="7"/>
    </row>
    <row r="126" customFormat="false" ht="13.5" hidden="false" customHeight="false" outlineLevel="0" collapsed="false">
      <c r="B126" s="26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9"/>
    </row>
    <row r="127" customFormat="false" ht="13.5" hidden="false" customHeight="false" outlineLevel="0" collapsed="false">
      <c r="C127" s="14"/>
    </row>
    <row r="128" customFormat="false" ht="12.75" hidden="false" customHeight="false" outlineLevel="0" collapsed="false">
      <c r="B128" s="2"/>
      <c r="C128" s="3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</row>
    <row r="129" customFormat="false" ht="14.25" hidden="false" customHeight="false" outlineLevel="0" collapsed="false">
      <c r="B129" s="5"/>
      <c r="C129" s="6" t="s">
        <v>54</v>
      </c>
      <c r="M129" s="9"/>
      <c r="N129" s="13"/>
    </row>
    <row r="130" customFormat="false" ht="12.75" hidden="false" customHeight="false" outlineLevel="0" collapsed="false">
      <c r="B130" s="5"/>
      <c r="C130" s="8"/>
      <c r="N130" s="7"/>
    </row>
    <row r="131" customFormat="false" ht="51" hidden="false" customHeight="false" outlineLevel="0" collapsed="false">
      <c r="B131" s="5"/>
      <c r="C131" s="31"/>
      <c r="D131" s="12"/>
      <c r="E131" s="12"/>
      <c r="F131" s="12"/>
      <c r="G131" s="12" t="s">
        <v>55</v>
      </c>
      <c r="H131" s="12" t="s">
        <v>56</v>
      </c>
      <c r="I131" s="12" t="s">
        <v>57</v>
      </c>
      <c r="J131" s="12" t="s">
        <v>58</v>
      </c>
      <c r="L131" s="12"/>
      <c r="N131" s="7"/>
    </row>
    <row r="132" customFormat="false" ht="12.75" hidden="false" customHeight="false" outlineLevel="0" collapsed="false">
      <c r="B132" s="5"/>
      <c r="C132" s="31"/>
      <c r="D132" s="12"/>
      <c r="E132" s="12"/>
      <c r="F132" s="12"/>
      <c r="G132" s="12"/>
      <c r="H132" s="12"/>
      <c r="I132" s="12"/>
      <c r="J132" s="12"/>
      <c r="N132" s="7"/>
    </row>
    <row r="133" customFormat="false" ht="12.75" hidden="false" customHeight="false" outlineLevel="0" collapsed="false">
      <c r="B133" s="5"/>
      <c r="C133" s="15" t="s">
        <v>8</v>
      </c>
      <c r="N133" s="7"/>
    </row>
    <row r="134" customFormat="false" ht="12.75" hidden="false" customHeight="false" outlineLevel="0" collapsed="false">
      <c r="B134" s="5"/>
      <c r="D134" s="1" t="s">
        <v>9</v>
      </c>
      <c r="G134" s="1" t="n">
        <f aca="false">I110-H110</f>
        <v>-0.007</v>
      </c>
      <c r="H134" s="1" t="n">
        <f aca="false">J110-H110</f>
        <v>-0.01</v>
      </c>
      <c r="I134" s="1" t="n">
        <f aca="false">G110+H110-I110-J110</f>
        <v>0.005</v>
      </c>
      <c r="J134" s="1" t="n">
        <f aca="false">SUM(G134:I134)</f>
        <v>-0.012</v>
      </c>
      <c r="N134" s="7"/>
    </row>
    <row r="135" customFormat="false" ht="12.75" hidden="false" customHeight="false" outlineLevel="0" collapsed="false">
      <c r="B135" s="5"/>
      <c r="D135" s="1" t="s">
        <v>11</v>
      </c>
      <c r="G135" s="1" t="n">
        <f aca="false">I111-H111</f>
        <v>0</v>
      </c>
      <c r="H135" s="1" t="n">
        <f aca="false">J111-H111</f>
        <v>-0.021</v>
      </c>
      <c r="I135" s="1" t="n">
        <f aca="false">G111+H111-I111-J111</f>
        <v>0</v>
      </c>
      <c r="J135" s="1" t="n">
        <f aca="false">SUM(G135:I135)</f>
        <v>-0.021</v>
      </c>
      <c r="N135" s="41"/>
    </row>
    <row r="136" customFormat="false" ht="12.75" hidden="false" customHeight="false" outlineLevel="0" collapsed="false">
      <c r="B136" s="5"/>
      <c r="D136" s="1" t="s">
        <v>13</v>
      </c>
      <c r="G136" s="25" t="n">
        <f aca="false">I112-H112</f>
        <v>-0.001</v>
      </c>
      <c r="H136" s="25" t="n">
        <f aca="false">J112-H112</f>
        <v>0.05</v>
      </c>
      <c r="I136" s="25" t="n">
        <f aca="false">G112+H112-I112-J112</f>
        <v>0.01</v>
      </c>
      <c r="J136" s="25" t="n">
        <f aca="false">SUM(G136:I136)</f>
        <v>0.059</v>
      </c>
      <c r="N136" s="7"/>
    </row>
    <row r="137" customFormat="false" ht="12.75" hidden="false" customHeight="false" outlineLevel="0" collapsed="false">
      <c r="B137" s="5"/>
      <c r="C137" s="14"/>
      <c r="E137" s="1" t="s">
        <v>15</v>
      </c>
      <c r="G137" s="1" t="n">
        <f aca="false">SUM(G134:G136)</f>
        <v>-0.008</v>
      </c>
      <c r="H137" s="1" t="n">
        <f aca="false">SUM(H134:H136)</f>
        <v>0.019</v>
      </c>
      <c r="I137" s="1" t="n">
        <f aca="false">SUM(I134:I136)</f>
        <v>0.015</v>
      </c>
      <c r="J137" s="1" t="n">
        <f aca="false">SUM(J134:J136)</f>
        <v>0.026</v>
      </c>
      <c r="L137" s="32"/>
      <c r="M137" s="9"/>
      <c r="N137" s="13"/>
    </row>
    <row r="138" customFormat="false" ht="12.75" hidden="false" customHeight="false" outlineLevel="0" collapsed="false">
      <c r="B138" s="5"/>
      <c r="C138" s="14"/>
      <c r="N138" s="7"/>
    </row>
    <row r="139" customFormat="false" ht="12.75" hidden="false" customHeight="false" outlineLevel="0" collapsed="false">
      <c r="B139" s="5"/>
      <c r="C139" s="15" t="s">
        <v>16</v>
      </c>
      <c r="N139" s="7"/>
    </row>
    <row r="140" customFormat="false" ht="12.75" hidden="false" customHeight="false" outlineLevel="0" collapsed="false">
      <c r="B140" s="5"/>
      <c r="D140" s="1" t="s">
        <v>9</v>
      </c>
      <c r="G140" s="1" t="n">
        <f aca="false">I116-H116</f>
        <v>8.00000000000002E-005</v>
      </c>
      <c r="H140" s="1" t="n">
        <f aca="false">J116-H116</f>
        <v>0.006032</v>
      </c>
      <c r="I140" s="1" t="n">
        <f aca="false">G116+H116-I116-J116</f>
        <v>-0.000108</v>
      </c>
      <c r="J140" s="1" t="n">
        <f aca="false">SUM(G140:I140)</f>
        <v>0.006004</v>
      </c>
      <c r="N140" s="7"/>
    </row>
    <row r="141" customFormat="false" ht="12.75" hidden="false" customHeight="false" outlineLevel="0" collapsed="false">
      <c r="B141" s="5"/>
      <c r="D141" s="1" t="s">
        <v>11</v>
      </c>
      <c r="G141" s="1" t="n">
        <f aca="false">I117-H117</f>
        <v>0.0021</v>
      </c>
      <c r="H141" s="1" t="n">
        <f aca="false">J117-H117</f>
        <v>0.015365</v>
      </c>
      <c r="I141" s="1" t="n">
        <f aca="false">G117+H117-I117-J117</f>
        <v>-0.003109</v>
      </c>
      <c r="J141" s="1" t="n">
        <f aca="false">SUM(G141:I141)</f>
        <v>0.014356</v>
      </c>
      <c r="N141" s="7"/>
    </row>
    <row r="142" customFormat="false" ht="12.75" hidden="false" customHeight="false" outlineLevel="0" collapsed="false">
      <c r="B142" s="5"/>
      <c r="D142" s="1" t="s">
        <v>13</v>
      </c>
      <c r="G142" s="25" t="n">
        <f aca="false">I118-H118</f>
        <v>0.002958</v>
      </c>
      <c r="H142" s="25" t="n">
        <f aca="false">J118-H118</f>
        <v>-0.018495</v>
      </c>
      <c r="I142" s="25" t="n">
        <f aca="false">G118+H118-I118-J118</f>
        <v>-0.006153</v>
      </c>
      <c r="J142" s="25" t="n">
        <f aca="false">SUM(G142:I142)</f>
        <v>-0.02169</v>
      </c>
      <c r="N142" s="41"/>
    </row>
    <row r="143" customFormat="false" ht="12.75" hidden="false" customHeight="false" outlineLevel="0" collapsed="false">
      <c r="B143" s="5"/>
      <c r="C143" s="14"/>
      <c r="E143" s="1" t="s">
        <v>15</v>
      </c>
      <c r="G143" s="1" t="n">
        <f aca="false">SUM(G140:G142)</f>
        <v>0.005138</v>
      </c>
      <c r="H143" s="1" t="n">
        <f aca="false">SUM(H140:H142)</f>
        <v>0.002902</v>
      </c>
      <c r="I143" s="1" t="n">
        <f aca="false">SUM(I140:I142)</f>
        <v>-0.00937</v>
      </c>
      <c r="J143" s="1" t="n">
        <f aca="false">SUM(J140:J142)</f>
        <v>-0.00133</v>
      </c>
      <c r="L143" s="32"/>
      <c r="N143" s="7"/>
    </row>
    <row r="144" customFormat="false" ht="12.75" hidden="false" customHeight="false" outlineLevel="0" collapsed="false">
      <c r="B144" s="10"/>
      <c r="C144" s="14"/>
      <c r="K144" s="9"/>
      <c r="M144" s="42"/>
      <c r="N144" s="13"/>
    </row>
    <row r="145" customFormat="false" ht="12.75" hidden="false" customHeight="false" outlineLevel="0" collapsed="false">
      <c r="B145" s="5"/>
      <c r="C145" s="15" t="s">
        <v>17</v>
      </c>
      <c r="L145" s="9"/>
      <c r="M145" s="43"/>
      <c r="N145" s="7"/>
    </row>
    <row r="146" customFormat="false" ht="12.75" hidden="false" customHeight="false" outlineLevel="0" collapsed="false">
      <c r="B146" s="5"/>
      <c r="D146" s="1" t="s">
        <v>9</v>
      </c>
      <c r="G146" s="1" t="n">
        <f aca="false">I122-H122</f>
        <v>0.01765481</v>
      </c>
      <c r="H146" s="1" t="n">
        <f aca="false">J122-H122</f>
        <v>0.03020406</v>
      </c>
      <c r="I146" s="1" t="n">
        <f aca="false">G122+H122-I122-J122</f>
        <v>-0.01765481</v>
      </c>
      <c r="J146" s="1" t="n">
        <f aca="false">SUM(G146:I146)</f>
        <v>0.03020406</v>
      </c>
      <c r="M146" s="43"/>
      <c r="N146" s="7"/>
    </row>
    <row r="147" customFormat="false" ht="12.75" hidden="false" customHeight="false" outlineLevel="0" collapsed="false">
      <c r="B147" s="5"/>
      <c r="D147" s="1" t="s">
        <v>11</v>
      </c>
      <c r="G147" s="1" t="n">
        <f aca="false">I123-H123</f>
        <v>0.013536018</v>
      </c>
      <c r="H147" s="1" t="n">
        <f aca="false">J123-H123</f>
        <v>-0.010155628</v>
      </c>
      <c r="I147" s="1" t="n">
        <f aca="false">G123+H123-I123-J123</f>
        <v>-0.022830338</v>
      </c>
      <c r="J147" s="1" t="n">
        <f aca="false">SUM(G147:I147)</f>
        <v>-0.019449948</v>
      </c>
      <c r="M147" s="43"/>
      <c r="N147" s="7"/>
    </row>
    <row r="148" customFormat="false" ht="12.75" hidden="false" customHeight="false" outlineLevel="0" collapsed="false">
      <c r="B148" s="5"/>
      <c r="D148" s="1" t="s">
        <v>13</v>
      </c>
      <c r="G148" s="25" t="n">
        <f aca="false">I124-H124</f>
        <v>-0.002019328</v>
      </c>
      <c r="H148" s="25" t="n">
        <f aca="false">J124-H124</f>
        <v>-0.0019698</v>
      </c>
      <c r="I148" s="25" t="n">
        <f aca="false">G124+H124-I124-J124</f>
        <v>0.000993392</v>
      </c>
      <c r="J148" s="25" t="n">
        <f aca="false">SUM(G148:I148)</f>
        <v>-0.002995736</v>
      </c>
      <c r="M148" s="43"/>
      <c r="N148" s="7"/>
    </row>
    <row r="149" customFormat="false" ht="12.75" hidden="false" customHeight="false" outlineLevel="0" collapsed="false">
      <c r="B149" s="5"/>
      <c r="C149" s="14"/>
      <c r="E149" s="1" t="s">
        <v>15</v>
      </c>
      <c r="G149" s="1" t="n">
        <f aca="false">SUM(G146:G148)</f>
        <v>0.0291715</v>
      </c>
      <c r="H149" s="1" t="n">
        <f aca="false">SUM(H146:H148)</f>
        <v>0.018078632</v>
      </c>
      <c r="I149" s="1" t="n">
        <f aca="false">SUM(I146:I148)</f>
        <v>-0.039491756</v>
      </c>
      <c r="J149" s="1" t="n">
        <f aca="false">SUM(J146:J148)</f>
        <v>0.007758376</v>
      </c>
      <c r="L149" s="32"/>
      <c r="N149" s="7"/>
    </row>
    <row r="150" customFormat="false" ht="13.5" hidden="false" customHeight="false" outlineLevel="0" collapsed="false">
      <c r="B150" s="26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9"/>
    </row>
    <row r="151" customFormat="false" ht="13.5" hidden="false" customHeight="false" outlineLevel="0" collapsed="false"/>
    <row r="152" customFormat="false" ht="12.75" hidden="false" customHeight="false" outlineLevel="0" collapsed="false"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4"/>
    </row>
    <row r="153" customFormat="false" ht="14.25" hidden="false" customHeight="false" outlineLevel="0" collapsed="false">
      <c r="B153" s="5"/>
      <c r="C153" s="6" t="s">
        <v>59</v>
      </c>
      <c r="N153" s="7"/>
    </row>
    <row r="154" customFormat="false" ht="12.75" hidden="false" customHeight="false" outlineLevel="0" collapsed="false">
      <c r="B154" s="5"/>
      <c r="C154" s="8"/>
      <c r="N154" s="7"/>
    </row>
    <row r="155" customFormat="false" ht="89.25" hidden="false" customHeight="false" outlineLevel="0" collapsed="false">
      <c r="B155" s="5"/>
      <c r="C155" s="31"/>
      <c r="D155" s="12"/>
      <c r="E155" s="12"/>
      <c r="F155" s="12"/>
      <c r="G155" s="12" t="s">
        <v>60</v>
      </c>
      <c r="H155" s="12" t="s">
        <v>61</v>
      </c>
      <c r="I155" s="12" t="s">
        <v>62</v>
      </c>
      <c r="J155" s="12" t="s">
        <v>63</v>
      </c>
      <c r="K155" s="12" t="s">
        <v>64</v>
      </c>
      <c r="N155" s="7"/>
      <c r="O155" s="12" t="s">
        <v>65</v>
      </c>
    </row>
    <row r="156" customFormat="false" ht="12.75" hidden="false" customHeight="false" outlineLevel="0" collapsed="false">
      <c r="B156" s="5"/>
      <c r="C156" s="31"/>
      <c r="D156" s="12"/>
      <c r="E156" s="12"/>
      <c r="F156" s="12"/>
      <c r="G156" s="12"/>
      <c r="H156" s="12"/>
      <c r="I156" s="12"/>
      <c r="J156" s="12"/>
      <c r="K156" s="12"/>
      <c r="N156" s="7"/>
    </row>
    <row r="157" customFormat="false" ht="12.75" hidden="false" customHeight="false" outlineLevel="0" collapsed="false">
      <c r="B157" s="5"/>
      <c r="C157" s="15" t="s">
        <v>39</v>
      </c>
      <c r="N157" s="7"/>
    </row>
    <row r="158" customFormat="false" ht="12.75" hidden="false" customHeight="false" outlineLevel="0" collapsed="false">
      <c r="B158" s="5"/>
      <c r="D158" s="1" t="s">
        <v>9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f aca="false">G158-H158</f>
        <v>0</v>
      </c>
      <c r="N158" s="7"/>
    </row>
    <row r="159" customFormat="false" ht="12.75" hidden="false" customHeight="false" outlineLevel="0" collapsed="false">
      <c r="B159" s="5"/>
      <c r="D159" s="1" t="s">
        <v>11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f aca="false">G159-H159</f>
        <v>0</v>
      </c>
      <c r="N159" s="7"/>
    </row>
    <row r="160" customFormat="false" ht="12.75" hidden="false" customHeight="false" outlineLevel="0" collapsed="false">
      <c r="B160" s="5"/>
      <c r="D160" s="1" t="s">
        <v>13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f aca="false">G160-H160</f>
        <v>0</v>
      </c>
      <c r="N160" s="7"/>
      <c r="O160" s="25"/>
    </row>
    <row r="161" customFormat="false" ht="12.75" hidden="false" customHeight="false" outlineLevel="0" collapsed="false">
      <c r="B161" s="5"/>
      <c r="C161" s="14"/>
      <c r="E161" s="1" t="s">
        <v>15</v>
      </c>
      <c r="G161" s="1" t="n">
        <f aca="false">SUM(G158:G160)</f>
        <v>0</v>
      </c>
      <c r="H161" s="1" t="n">
        <f aca="false">SUM(H158:H160)</f>
        <v>0</v>
      </c>
      <c r="I161" s="1" t="n">
        <f aca="false">SUM(I158:I160)</f>
        <v>0</v>
      </c>
      <c r="J161" s="1" t="n">
        <f aca="false">SUM(J158:J160)</f>
        <v>0</v>
      </c>
      <c r="K161" s="1" t="n">
        <f aca="false">SUM(K158:K160)</f>
        <v>0</v>
      </c>
      <c r="N161" s="7"/>
      <c r="O161" s="32" t="str">
        <f aca="false">IF(ABS(K161-K80)&lt;0.0000000000001,"OK","ERROR!!!")</f>
        <v>OK</v>
      </c>
      <c r="P161" s="1" t="s">
        <v>66</v>
      </c>
    </row>
    <row r="162" customFormat="false" ht="12.75" hidden="false" customHeight="false" outlineLevel="0" collapsed="false">
      <c r="B162" s="5"/>
      <c r="C162" s="14"/>
      <c r="N162" s="7"/>
      <c r="P162" s="1" t="s">
        <v>67</v>
      </c>
    </row>
    <row r="163" customFormat="false" ht="12.75" hidden="false" customHeight="false" outlineLevel="0" collapsed="false">
      <c r="B163" s="5"/>
      <c r="C163" s="15" t="s">
        <v>8</v>
      </c>
      <c r="N163" s="7"/>
      <c r="P163" s="1" t="s">
        <v>68</v>
      </c>
    </row>
    <row r="164" customFormat="false" ht="12.75" hidden="false" customHeight="false" outlineLevel="0" collapsed="false">
      <c r="B164" s="5"/>
      <c r="D164" s="1" t="s">
        <v>9</v>
      </c>
      <c r="G164" s="1" t="n">
        <f aca="false">G158+G110</f>
        <v>0.002</v>
      </c>
      <c r="H164" s="1" t="n">
        <f aca="false">H158+H110</f>
        <v>0.014</v>
      </c>
      <c r="I164" s="1" t="n">
        <f aca="false">I158+I110</f>
        <v>0.007</v>
      </c>
      <c r="J164" s="1" t="n">
        <f aca="false">J158+J110</f>
        <v>0.004</v>
      </c>
      <c r="K164" s="1" t="n">
        <f aca="false">G164-H164</f>
        <v>-0.012</v>
      </c>
      <c r="N164" s="7"/>
      <c r="P164" s="1" t="s">
        <v>69</v>
      </c>
    </row>
    <row r="165" customFormat="false" ht="12.75" hidden="false" customHeight="false" outlineLevel="0" collapsed="false">
      <c r="B165" s="5"/>
      <c r="D165" s="1" t="s">
        <v>11</v>
      </c>
      <c r="G165" s="1" t="n">
        <f aca="false">G159+G111</f>
        <v>-0.012</v>
      </c>
      <c r="H165" s="1" t="n">
        <f aca="false">H159+H111</f>
        <v>0.009</v>
      </c>
      <c r="I165" s="1" t="n">
        <f aca="false">I159+I111</f>
        <v>0.009</v>
      </c>
      <c r="J165" s="1" t="n">
        <f aca="false">J159+J111</f>
        <v>-0.012</v>
      </c>
      <c r="K165" s="1" t="n">
        <f aca="false">G165-H165</f>
        <v>-0.021</v>
      </c>
      <c r="N165" s="7"/>
    </row>
    <row r="166" customFormat="false" ht="12.75" hidden="false" customHeight="false" outlineLevel="0" collapsed="false">
      <c r="B166" s="5"/>
      <c r="D166" s="1" t="s">
        <v>13</v>
      </c>
      <c r="G166" s="25" t="n">
        <f aca="false">G160+G112</f>
        <v>0.054</v>
      </c>
      <c r="H166" s="25" t="n">
        <f aca="false">H160+H112</f>
        <v>-0.005</v>
      </c>
      <c r="I166" s="25" t="n">
        <f aca="false">I160+I112</f>
        <v>-0.006</v>
      </c>
      <c r="J166" s="25" t="n">
        <f aca="false">J160+J112</f>
        <v>0.045</v>
      </c>
      <c r="K166" s="25" t="n">
        <f aca="false">G166-H166</f>
        <v>0.059</v>
      </c>
      <c r="N166" s="7"/>
      <c r="O166" s="25"/>
    </row>
    <row r="167" customFormat="false" ht="12.75" hidden="false" customHeight="false" outlineLevel="0" collapsed="false">
      <c r="B167" s="5"/>
      <c r="C167" s="14"/>
      <c r="E167" s="1" t="s">
        <v>15</v>
      </c>
      <c r="G167" s="1" t="n">
        <f aca="false">SUM(G164:G166)</f>
        <v>0.044</v>
      </c>
      <c r="H167" s="1" t="n">
        <f aca="false">SUM(H164:H166)</f>
        <v>0.018</v>
      </c>
      <c r="I167" s="1" t="n">
        <f aca="false">SUM(I164:I166)</f>
        <v>0.01</v>
      </c>
      <c r="J167" s="1" t="n">
        <f aca="false">SUM(J164:J166)</f>
        <v>0.037</v>
      </c>
      <c r="K167" s="1" t="n">
        <f aca="false">SUM(K164:K166)</f>
        <v>0.026</v>
      </c>
      <c r="N167" s="7"/>
      <c r="O167" s="32" t="str">
        <f aca="false">IF(ABS(K167-K82)&lt;0.0000000000001,"OK","ERROR!!!")</f>
        <v>OK</v>
      </c>
    </row>
    <row r="168" customFormat="false" ht="12.75" hidden="false" customHeight="false" outlineLevel="0" collapsed="false">
      <c r="B168" s="5"/>
      <c r="C168" s="14"/>
      <c r="N168" s="7"/>
    </row>
    <row r="169" customFormat="false" ht="12.75" hidden="false" customHeight="false" outlineLevel="0" collapsed="false">
      <c r="B169" s="5"/>
      <c r="C169" s="15" t="s">
        <v>16</v>
      </c>
      <c r="N169" s="7"/>
    </row>
    <row r="170" customFormat="false" ht="12.75" hidden="false" customHeight="false" outlineLevel="0" collapsed="false">
      <c r="B170" s="5"/>
      <c r="D170" s="1" t="s">
        <v>9</v>
      </c>
      <c r="G170" s="1" t="n">
        <f aca="false">G164+G116</f>
        <v>-0.002176</v>
      </c>
      <c r="H170" s="1" t="n">
        <f aca="false">H164+H116</f>
        <v>0.00382</v>
      </c>
      <c r="I170" s="1" t="n">
        <f aca="false">I164+I116</f>
        <v>-0.0031</v>
      </c>
      <c r="J170" s="1" t="n">
        <f aca="false">J164+J116</f>
        <v>-0.000148</v>
      </c>
      <c r="K170" s="1" t="n">
        <f aca="false">G170-H170</f>
        <v>-0.005996</v>
      </c>
      <c r="N170" s="7"/>
    </row>
    <row r="171" customFormat="false" ht="12.75" hidden="false" customHeight="false" outlineLevel="0" collapsed="false">
      <c r="B171" s="5"/>
      <c r="D171" s="1" t="s">
        <v>11</v>
      </c>
      <c r="G171" s="1" t="n">
        <f aca="false">G165+G117</f>
        <v>-0.007824</v>
      </c>
      <c r="H171" s="1" t="n">
        <f aca="false">H165+H117</f>
        <v>-0.00118</v>
      </c>
      <c r="I171" s="1" t="n">
        <f aca="false">I165+I117</f>
        <v>0.000919999999999999</v>
      </c>
      <c r="J171" s="1" t="n">
        <f aca="false">J165+J117</f>
        <v>-0.006815</v>
      </c>
      <c r="K171" s="1" t="n">
        <f aca="false">G171-H171</f>
        <v>-0.006644</v>
      </c>
      <c r="N171" s="7"/>
    </row>
    <row r="172" customFormat="false" ht="12.75" hidden="false" customHeight="false" outlineLevel="0" collapsed="false">
      <c r="B172" s="5"/>
      <c r="D172" s="1" t="s">
        <v>13</v>
      </c>
      <c r="G172" s="25" t="n">
        <f aca="false">G166+G118</f>
        <v>0.041472</v>
      </c>
      <c r="H172" s="25" t="n">
        <f aca="false">H166+H118</f>
        <v>0.004162</v>
      </c>
      <c r="I172" s="25" t="n">
        <f aca="false">I166+I118</f>
        <v>0.00612</v>
      </c>
      <c r="J172" s="25" t="n">
        <f aca="false">J166+J118</f>
        <v>0.035667</v>
      </c>
      <c r="K172" s="25" t="n">
        <f aca="false">G172-H172</f>
        <v>0.03731</v>
      </c>
      <c r="N172" s="7"/>
      <c r="O172" s="25"/>
    </row>
    <row r="173" customFormat="false" ht="12.75" hidden="false" customHeight="false" outlineLevel="0" collapsed="false">
      <c r="B173" s="5"/>
      <c r="C173" s="14"/>
      <c r="E173" s="1" t="s">
        <v>15</v>
      </c>
      <c r="G173" s="1" t="n">
        <f aca="false">SUM(G170:G172)</f>
        <v>0.031472</v>
      </c>
      <c r="H173" s="1" t="n">
        <f aca="false">SUM(H170:H172)</f>
        <v>0.006802</v>
      </c>
      <c r="I173" s="1" t="n">
        <f aca="false">SUM(I170:I172)</f>
        <v>0.00394</v>
      </c>
      <c r="J173" s="1" t="n">
        <f aca="false">SUM(J170:J172)</f>
        <v>0.028704</v>
      </c>
      <c r="K173" s="1" t="n">
        <f aca="false">SUM(K170:K172)</f>
        <v>0.02467</v>
      </c>
      <c r="N173" s="7"/>
      <c r="O173" s="32" t="str">
        <f aca="false">IF(ABS(K173-K84)&lt;0.0000000000001,"OK","ERROR!!!")</f>
        <v>OK</v>
      </c>
    </row>
    <row r="174" customFormat="false" ht="12.75" hidden="false" customHeight="false" outlineLevel="0" collapsed="false">
      <c r="B174" s="5"/>
      <c r="C174" s="14"/>
      <c r="N174" s="7"/>
    </row>
    <row r="175" s="9" customFormat="true" ht="12.75" hidden="false" customHeight="false" outlineLevel="0" collapsed="false">
      <c r="B175" s="10"/>
      <c r="C175" s="15" t="s">
        <v>17</v>
      </c>
      <c r="D175" s="1"/>
      <c r="E175" s="1"/>
      <c r="F175" s="1"/>
      <c r="G175" s="1"/>
      <c r="H175" s="1"/>
      <c r="I175" s="1"/>
      <c r="J175" s="1"/>
      <c r="K175" s="1"/>
      <c r="N175" s="13"/>
    </row>
    <row r="176" customFormat="false" ht="12.75" hidden="false" customHeight="false" outlineLevel="0" collapsed="false">
      <c r="B176" s="5"/>
      <c r="D176" s="1" t="s">
        <v>9</v>
      </c>
      <c r="G176" s="1" t="n">
        <f aca="false">G170+G122</f>
        <v>-0.002176</v>
      </c>
      <c r="H176" s="1" t="n">
        <f aca="false">H170+H122</f>
        <v>-0.02638406</v>
      </c>
      <c r="I176" s="1" t="n">
        <f aca="false">I170+I122</f>
        <v>-0.01564925</v>
      </c>
      <c r="J176" s="1" t="n">
        <f aca="false">J170+J122</f>
        <v>-0.000148</v>
      </c>
      <c r="K176" s="1" t="n">
        <f aca="false">G176-H176</f>
        <v>0.02420806</v>
      </c>
      <c r="N176" s="7"/>
    </row>
    <row r="177" customFormat="false" ht="12.75" hidden="false" customHeight="false" outlineLevel="0" collapsed="false">
      <c r="B177" s="5"/>
      <c r="D177" s="1" t="s">
        <v>11</v>
      </c>
      <c r="G177" s="1" t="n">
        <f aca="false">G171+G123</f>
        <v>-0.021233136</v>
      </c>
      <c r="H177" s="1" t="n">
        <f aca="false">H171+H123</f>
        <v>0.004860812</v>
      </c>
      <c r="I177" s="1" t="n">
        <f aca="false">I171+I123</f>
        <v>0.02049683</v>
      </c>
      <c r="J177" s="1" t="n">
        <f aca="false">J171+J123</f>
        <v>-0.010929816</v>
      </c>
      <c r="K177" s="1" t="n">
        <f aca="false">G177-H177</f>
        <v>-0.026093948</v>
      </c>
      <c r="N177" s="7"/>
    </row>
    <row r="178" customFormat="false" ht="12.75" hidden="false" customHeight="false" outlineLevel="0" collapsed="false">
      <c r="B178" s="5"/>
      <c r="D178" s="1" t="s">
        <v>13</v>
      </c>
      <c r="G178" s="25" t="n">
        <f aca="false">G172+G124</f>
        <v>0.042503472</v>
      </c>
      <c r="H178" s="25" t="n">
        <f aca="false">H172+H124</f>
        <v>0.008189208</v>
      </c>
      <c r="I178" s="25" t="n">
        <f aca="false">I172+I124</f>
        <v>0.00812788</v>
      </c>
      <c r="J178" s="25" t="n">
        <f aca="false">J172+J124</f>
        <v>0.037724408</v>
      </c>
      <c r="K178" s="25" t="n">
        <f aca="false">G178-H178</f>
        <v>0.034314264</v>
      </c>
      <c r="N178" s="7"/>
      <c r="O178" s="25"/>
    </row>
    <row r="179" customFormat="false" ht="12.75" hidden="false" customHeight="false" outlineLevel="0" collapsed="false">
      <c r="B179" s="5"/>
      <c r="C179" s="14"/>
      <c r="E179" s="1" t="s">
        <v>15</v>
      </c>
      <c r="G179" s="1" t="n">
        <f aca="false">SUM(G176:G178)</f>
        <v>0.019094336</v>
      </c>
      <c r="H179" s="1" t="n">
        <f aca="false">SUM(H176:H178)</f>
        <v>-0.01333404</v>
      </c>
      <c r="I179" s="1" t="n">
        <f aca="false">SUM(I176:I178)</f>
        <v>0.01297546</v>
      </c>
      <c r="J179" s="1" t="n">
        <f aca="false">SUM(J176:J178)</f>
        <v>0.026646592</v>
      </c>
      <c r="K179" s="1" t="n">
        <f aca="false">SUM(K176:K178)</f>
        <v>0.032428376</v>
      </c>
      <c r="N179" s="7"/>
      <c r="O179" s="32" t="str">
        <f aca="false">IF(ABS(K179-K86)&lt;0.0000000000001,"OK","ERROR!!!")</f>
        <v>OK</v>
      </c>
    </row>
    <row r="180" customFormat="false" ht="13.5" hidden="false" customHeight="false" outlineLevel="0" collapsed="false">
      <c r="B180" s="26"/>
      <c r="C180" s="44"/>
      <c r="D180" s="28"/>
      <c r="E180" s="28"/>
      <c r="F180" s="45"/>
      <c r="G180" s="28"/>
      <c r="H180" s="28"/>
      <c r="I180" s="28"/>
      <c r="J180" s="45"/>
      <c r="K180" s="28"/>
      <c r="L180" s="28"/>
      <c r="M180" s="28"/>
      <c r="N180" s="46"/>
    </row>
    <row r="181" customFormat="false" ht="13.5" hidden="false" customHeight="false" outlineLevel="0" collapsed="false">
      <c r="C181" s="42"/>
      <c r="F181" s="43"/>
      <c r="J181" s="43"/>
      <c r="N181" s="43"/>
    </row>
    <row r="182" customFormat="false" ht="12.75" hidden="false" customHeight="false" outlineLevel="0" collapsed="false">
      <c r="B182" s="2"/>
      <c r="C182" s="4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4"/>
    </row>
    <row r="183" customFormat="false" ht="14.25" hidden="false" customHeight="false" outlineLevel="0" collapsed="false">
      <c r="B183" s="5"/>
      <c r="C183" s="6" t="s">
        <v>70</v>
      </c>
      <c r="M183" s="9"/>
      <c r="N183" s="13"/>
    </row>
    <row r="184" customFormat="false" ht="12.75" hidden="false" customHeight="false" outlineLevel="0" collapsed="false">
      <c r="B184" s="5"/>
      <c r="C184" s="8"/>
      <c r="N184" s="7"/>
    </row>
    <row r="185" customFormat="false" ht="38.25" hidden="false" customHeight="false" outlineLevel="0" collapsed="false">
      <c r="B185" s="5"/>
      <c r="C185" s="31"/>
      <c r="D185" s="12"/>
      <c r="E185" s="12"/>
      <c r="F185" s="12"/>
      <c r="G185" s="12" t="s">
        <v>41</v>
      </c>
      <c r="H185" s="12" t="s">
        <v>42</v>
      </c>
      <c r="I185" s="12" t="s">
        <v>43</v>
      </c>
      <c r="J185" s="12" t="s">
        <v>44</v>
      </c>
      <c r="L185" s="12"/>
      <c r="N185" s="7"/>
      <c r="O185" s="12"/>
    </row>
    <row r="186" customFormat="false" ht="12.75" hidden="false" customHeight="false" outlineLevel="0" collapsed="false">
      <c r="B186" s="5"/>
      <c r="C186" s="31"/>
      <c r="D186" s="12"/>
      <c r="E186" s="12"/>
      <c r="F186" s="12"/>
      <c r="G186" s="12"/>
      <c r="H186" s="12"/>
      <c r="I186" s="12"/>
      <c r="J186" s="12"/>
      <c r="N186" s="7"/>
      <c r="O186" s="12"/>
    </row>
    <row r="187" customFormat="false" ht="12.75" hidden="false" customHeight="false" outlineLevel="0" collapsed="false">
      <c r="B187" s="5"/>
      <c r="C187" s="15" t="s">
        <v>39</v>
      </c>
      <c r="N187" s="7"/>
    </row>
    <row r="188" customFormat="false" ht="12.75" hidden="false" customHeight="false" outlineLevel="0" collapsed="false">
      <c r="B188" s="5"/>
      <c r="D188" s="1" t="s">
        <v>9</v>
      </c>
      <c r="G188" s="1" t="n">
        <f aca="false">I158-H158</f>
        <v>0</v>
      </c>
      <c r="H188" s="1" t="n">
        <f aca="false">J158-H158</f>
        <v>0</v>
      </c>
      <c r="I188" s="1" t="n">
        <f aca="false">G158+H158-I158-J158</f>
        <v>0</v>
      </c>
      <c r="J188" s="1" t="n">
        <f aca="false">SUM(G188:I188)</f>
        <v>0</v>
      </c>
      <c r="N188" s="41"/>
      <c r="O188" s="32" t="str">
        <f aca="false">IF(ABS(J188-K158)&lt;0.0000000000001,"OK","ERROR!")</f>
        <v>OK</v>
      </c>
      <c r="P188" s="1" t="s">
        <v>45</v>
      </c>
    </row>
    <row r="189" customFormat="false" ht="12.75" hidden="false" customHeight="false" outlineLevel="0" collapsed="false">
      <c r="B189" s="5"/>
      <c r="D189" s="1" t="s">
        <v>11</v>
      </c>
      <c r="G189" s="1" t="n">
        <f aca="false">I159-H159</f>
        <v>0</v>
      </c>
      <c r="H189" s="1" t="n">
        <f aca="false">J159-H159</f>
        <v>0</v>
      </c>
      <c r="I189" s="1" t="n">
        <f aca="false">G159+H159-I159-J159</f>
        <v>0</v>
      </c>
      <c r="J189" s="1" t="n">
        <f aca="false">SUM(G189:I189)</f>
        <v>0</v>
      </c>
      <c r="N189" s="7"/>
      <c r="O189" s="32" t="str">
        <f aca="false">IF(ABS(J189-K159)&lt;0.0000000000001,"OK","ERROR!")</f>
        <v>OK</v>
      </c>
      <c r="P189" s="1" t="s">
        <v>71</v>
      </c>
    </row>
    <row r="190" customFormat="false" ht="12.75" hidden="false" customHeight="false" outlineLevel="0" collapsed="false">
      <c r="B190" s="5"/>
      <c r="D190" s="1" t="s">
        <v>13</v>
      </c>
      <c r="G190" s="25" t="n">
        <f aca="false">I160-H160</f>
        <v>0</v>
      </c>
      <c r="H190" s="25" t="n">
        <f aca="false">J160-H160</f>
        <v>0</v>
      </c>
      <c r="I190" s="25" t="n">
        <f aca="false">G160+H160-I160-J160</f>
        <v>0</v>
      </c>
      <c r="J190" s="25" t="n">
        <f aca="false">SUM(G190:I190)</f>
        <v>0</v>
      </c>
      <c r="M190" s="9"/>
      <c r="N190" s="13"/>
      <c r="O190" s="33" t="str">
        <f aca="false">IF(ABS(J190-K160)&lt;0.0000000000001,"OK","ERROR!")</f>
        <v>OK</v>
      </c>
      <c r="P190" s="1" t="s">
        <v>72</v>
      </c>
    </row>
    <row r="191" customFormat="false" ht="12.75" hidden="false" customHeight="false" outlineLevel="0" collapsed="false">
      <c r="B191" s="5"/>
      <c r="C191" s="14"/>
      <c r="E191" s="1" t="s">
        <v>15</v>
      </c>
      <c r="G191" s="1" t="n">
        <f aca="false">SUM(G188:G190)</f>
        <v>0</v>
      </c>
      <c r="H191" s="1" t="n">
        <f aca="false">SUM(H188:H190)</f>
        <v>0</v>
      </c>
      <c r="I191" s="1" t="n">
        <f aca="false">SUM(I188:I190)</f>
        <v>0</v>
      </c>
      <c r="J191" s="1" t="n">
        <f aca="false">SUM(J188:J190)</f>
        <v>0</v>
      </c>
      <c r="L191" s="32"/>
      <c r="N191" s="7"/>
      <c r="O191" s="32" t="str">
        <f aca="false">IF(ABS(J191-K161)&lt;0.0000000000001,"OK","ERROR!")</f>
        <v>OK</v>
      </c>
      <c r="P191" s="1" t="s">
        <v>73</v>
      </c>
    </row>
    <row r="192" customFormat="false" ht="12.75" hidden="false" customHeight="false" outlineLevel="0" collapsed="false">
      <c r="B192" s="5"/>
      <c r="C192" s="14"/>
      <c r="N192" s="7"/>
    </row>
    <row r="193" customFormat="false" ht="12.75" hidden="false" customHeight="false" outlineLevel="0" collapsed="false">
      <c r="B193" s="5"/>
      <c r="C193" s="15" t="s">
        <v>8</v>
      </c>
      <c r="N193" s="7"/>
    </row>
    <row r="194" customFormat="false" ht="12.75" hidden="false" customHeight="false" outlineLevel="0" collapsed="false">
      <c r="B194" s="5"/>
      <c r="D194" s="1" t="s">
        <v>9</v>
      </c>
      <c r="G194" s="1" t="n">
        <f aca="false">I164-H164</f>
        <v>-0.007</v>
      </c>
      <c r="H194" s="1" t="n">
        <f aca="false">J164-H164</f>
        <v>-0.01</v>
      </c>
      <c r="I194" s="1" t="n">
        <f aca="false">G164+H164-I164-J164</f>
        <v>0.005</v>
      </c>
      <c r="J194" s="1" t="n">
        <f aca="false">SUM(G194:I194)</f>
        <v>-0.012</v>
      </c>
      <c r="N194" s="7"/>
      <c r="O194" s="32" t="str">
        <f aca="false">IF(ABS(J194-K164)&lt;0.0000000000001,"OK","ERROR!")</f>
        <v>OK</v>
      </c>
    </row>
    <row r="195" customFormat="false" ht="12.75" hidden="false" customHeight="false" outlineLevel="0" collapsed="false">
      <c r="B195" s="5"/>
      <c r="D195" s="1" t="s">
        <v>11</v>
      </c>
      <c r="G195" s="1" t="n">
        <f aca="false">I165-H165</f>
        <v>0</v>
      </c>
      <c r="H195" s="1" t="n">
        <f aca="false">J165-H165</f>
        <v>-0.021</v>
      </c>
      <c r="I195" s="1" t="n">
        <f aca="false">G165+H165-I165-J165</f>
        <v>0</v>
      </c>
      <c r="J195" s="1" t="n">
        <f aca="false">SUM(G195:I195)</f>
        <v>-0.021</v>
      </c>
      <c r="N195" s="41"/>
      <c r="O195" s="32" t="str">
        <f aca="false">IF(ABS(J195-K165)&lt;0.0000000000001,"OK","ERROR!")</f>
        <v>OK</v>
      </c>
    </row>
    <row r="196" customFormat="false" ht="12.75" hidden="false" customHeight="false" outlineLevel="0" collapsed="false">
      <c r="B196" s="5"/>
      <c r="D196" s="1" t="s">
        <v>13</v>
      </c>
      <c r="G196" s="25" t="n">
        <f aca="false">I166-H166</f>
        <v>-0.001</v>
      </c>
      <c r="H196" s="25" t="n">
        <f aca="false">J166-H166</f>
        <v>0.05</v>
      </c>
      <c r="I196" s="25" t="n">
        <f aca="false">G166+H166-I166-J166</f>
        <v>0.01</v>
      </c>
      <c r="J196" s="25" t="n">
        <f aca="false">SUM(G196:I196)</f>
        <v>0.059</v>
      </c>
      <c r="N196" s="7"/>
      <c r="O196" s="33" t="str">
        <f aca="false">IF(ABS(J196-K166)&lt;0.0000000000001,"OK","ERROR!")</f>
        <v>OK</v>
      </c>
    </row>
    <row r="197" customFormat="false" ht="12.75" hidden="false" customHeight="false" outlineLevel="0" collapsed="false">
      <c r="B197" s="5"/>
      <c r="C197" s="14"/>
      <c r="E197" s="1" t="s">
        <v>15</v>
      </c>
      <c r="G197" s="1" t="n">
        <f aca="false">SUM(G194:G196)</f>
        <v>-0.008</v>
      </c>
      <c r="H197" s="1" t="n">
        <f aca="false">SUM(H194:H196)</f>
        <v>0.019</v>
      </c>
      <c r="I197" s="1" t="n">
        <f aca="false">SUM(I194:I196)</f>
        <v>0.015</v>
      </c>
      <c r="J197" s="1" t="n">
        <f aca="false">SUM(J194:J196)</f>
        <v>0.026</v>
      </c>
      <c r="L197" s="32"/>
      <c r="M197" s="9"/>
      <c r="N197" s="13"/>
      <c r="O197" s="32" t="str">
        <f aca="false">IF(ABS(J197-K167)&lt;0.0000000000001,"OK","ERROR!")</f>
        <v>OK</v>
      </c>
    </row>
    <row r="198" customFormat="false" ht="12.75" hidden="false" customHeight="false" outlineLevel="0" collapsed="false">
      <c r="B198" s="5"/>
      <c r="C198" s="14"/>
      <c r="N198" s="7"/>
    </row>
    <row r="199" customFormat="false" ht="12.75" hidden="false" customHeight="false" outlineLevel="0" collapsed="false">
      <c r="B199" s="5"/>
      <c r="C199" s="15" t="s">
        <v>16</v>
      </c>
      <c r="N199" s="7"/>
    </row>
    <row r="200" customFormat="false" ht="12.75" hidden="false" customHeight="false" outlineLevel="0" collapsed="false">
      <c r="B200" s="5"/>
      <c r="D200" s="1" t="s">
        <v>9</v>
      </c>
      <c r="G200" s="1" t="n">
        <f aca="false">I170-H170</f>
        <v>-0.00692</v>
      </c>
      <c r="H200" s="1" t="n">
        <f aca="false">J170-H170</f>
        <v>-0.003968</v>
      </c>
      <c r="I200" s="1" t="n">
        <f aca="false">G170+H170-I170-J170</f>
        <v>0.004892</v>
      </c>
      <c r="J200" s="1" t="n">
        <f aca="false">SUM(G200:I200)</f>
        <v>-0.005996</v>
      </c>
      <c r="N200" s="7"/>
      <c r="O200" s="32" t="str">
        <f aca="false">IF(ABS(J200-K170)&lt;0.0000000000001,"OK","ERROR!")</f>
        <v>OK</v>
      </c>
    </row>
    <row r="201" customFormat="false" ht="12.75" hidden="false" customHeight="false" outlineLevel="0" collapsed="false">
      <c r="B201" s="5"/>
      <c r="D201" s="1" t="s">
        <v>11</v>
      </c>
      <c r="G201" s="1" t="n">
        <f aca="false">I171-H171</f>
        <v>0.0021</v>
      </c>
      <c r="H201" s="1" t="n">
        <f aca="false">J171-H171</f>
        <v>-0.005635</v>
      </c>
      <c r="I201" s="1" t="n">
        <f aca="false">G171+H171-I171-J171</f>
        <v>-0.003109</v>
      </c>
      <c r="J201" s="1" t="n">
        <f aca="false">SUM(G201:I201)</f>
        <v>-0.006644</v>
      </c>
      <c r="N201" s="7"/>
      <c r="O201" s="32" t="str">
        <f aca="false">IF(ABS(J201-K171)&lt;0.0000000000001,"OK","ERROR!")</f>
        <v>OK</v>
      </c>
    </row>
    <row r="202" customFormat="false" ht="12.75" hidden="false" customHeight="false" outlineLevel="0" collapsed="false">
      <c r="B202" s="5"/>
      <c r="D202" s="1" t="s">
        <v>13</v>
      </c>
      <c r="G202" s="25" t="n">
        <f aca="false">I172-H172</f>
        <v>0.001958</v>
      </c>
      <c r="H202" s="25" t="n">
        <f aca="false">J172-H172</f>
        <v>0.031505</v>
      </c>
      <c r="I202" s="25" t="n">
        <f aca="false">G172+H172-I172-J172</f>
        <v>0.003847</v>
      </c>
      <c r="J202" s="25" t="n">
        <f aca="false">SUM(G202:I202)</f>
        <v>0.03731</v>
      </c>
      <c r="N202" s="41"/>
      <c r="O202" s="33" t="str">
        <f aca="false">IF(ABS(J202-K172)&lt;0.0000000000001,"OK","ERROR!")</f>
        <v>OK</v>
      </c>
    </row>
    <row r="203" customFormat="false" ht="12" hidden="false" customHeight="true" outlineLevel="0" collapsed="false">
      <c r="B203" s="5"/>
      <c r="C203" s="14"/>
      <c r="E203" s="1" t="s">
        <v>15</v>
      </c>
      <c r="G203" s="1" t="n">
        <f aca="false">SUM(G200:G202)</f>
        <v>-0.002862</v>
      </c>
      <c r="H203" s="1" t="n">
        <f aca="false">SUM(H200:H202)</f>
        <v>0.021902</v>
      </c>
      <c r="I203" s="1" t="n">
        <f aca="false">SUM(I200:I202)</f>
        <v>0.00563</v>
      </c>
      <c r="J203" s="1" t="n">
        <f aca="false">SUM(J200:J202)</f>
        <v>0.02467</v>
      </c>
      <c r="L203" s="32"/>
      <c r="N203" s="7"/>
      <c r="O203" s="32" t="str">
        <f aca="false">IF(ABS(J203-K173)&lt;0.0000000000001,"OK","ERROR!")</f>
        <v>OK</v>
      </c>
    </row>
    <row r="204" s="9" customFormat="true" ht="12.75" hidden="false" customHeight="false" outlineLevel="0" collapsed="false">
      <c r="B204" s="10"/>
      <c r="C204" s="14"/>
      <c r="D204" s="1"/>
      <c r="E204" s="1"/>
      <c r="F204" s="1"/>
      <c r="G204" s="1"/>
      <c r="H204" s="1"/>
      <c r="I204" s="1"/>
      <c r="J204" s="1"/>
      <c r="L204" s="1"/>
      <c r="M204" s="42"/>
      <c r="N204" s="13"/>
      <c r="O204" s="1"/>
      <c r="R204" s="42"/>
    </row>
    <row r="205" customFormat="false" ht="12.75" hidden="false" customHeight="false" outlineLevel="0" collapsed="false">
      <c r="B205" s="5"/>
      <c r="C205" s="15" t="s">
        <v>17</v>
      </c>
      <c r="L205" s="9"/>
      <c r="M205" s="43"/>
      <c r="N205" s="7"/>
      <c r="R205" s="43"/>
    </row>
    <row r="206" customFormat="false" ht="12.75" hidden="false" customHeight="false" outlineLevel="0" collapsed="false">
      <c r="B206" s="5"/>
      <c r="D206" s="1" t="s">
        <v>9</v>
      </c>
      <c r="G206" s="1" t="n">
        <f aca="false">I176-H176</f>
        <v>0.01073481</v>
      </c>
      <c r="H206" s="1" t="n">
        <f aca="false">J176-H176</f>
        <v>0.02623606</v>
      </c>
      <c r="I206" s="1" t="n">
        <f aca="false">G176+H176-I176-J176</f>
        <v>-0.01276281</v>
      </c>
      <c r="J206" s="1" t="n">
        <f aca="false">SUM(G206:I206)</f>
        <v>0.02420806</v>
      </c>
      <c r="M206" s="43"/>
      <c r="N206" s="7"/>
      <c r="O206" s="32" t="str">
        <f aca="false">IF(ABS(J206-K176)&lt;0.0000000000001,"OK","ERROR!")</f>
        <v>OK</v>
      </c>
      <c r="R206" s="43"/>
    </row>
    <row r="207" customFormat="false" ht="12.75" hidden="false" customHeight="false" outlineLevel="0" collapsed="false">
      <c r="B207" s="5"/>
      <c r="D207" s="1" t="s">
        <v>11</v>
      </c>
      <c r="G207" s="1" t="n">
        <f aca="false">I177-H177</f>
        <v>0.015636018</v>
      </c>
      <c r="H207" s="1" t="n">
        <f aca="false">J177-H177</f>
        <v>-0.015790628</v>
      </c>
      <c r="I207" s="1" t="n">
        <f aca="false">G177+H177-I177-J177</f>
        <v>-0.025939338</v>
      </c>
      <c r="J207" s="1" t="n">
        <f aca="false">SUM(G207:I207)</f>
        <v>-0.026093948</v>
      </c>
      <c r="M207" s="43"/>
      <c r="N207" s="7"/>
      <c r="O207" s="32" t="str">
        <f aca="false">IF(ABS(J207-K177)&lt;0.0000000000001,"OK","ERROR!")</f>
        <v>OK</v>
      </c>
      <c r="R207" s="43"/>
    </row>
    <row r="208" customFormat="false" ht="12.75" hidden="false" customHeight="false" outlineLevel="0" collapsed="false">
      <c r="B208" s="5"/>
      <c r="D208" s="1" t="s">
        <v>13</v>
      </c>
      <c r="G208" s="25" t="n">
        <f aca="false">I178-H178</f>
        <v>-6.13279999999994E-005</v>
      </c>
      <c r="H208" s="25" t="n">
        <f aca="false">J178-H178</f>
        <v>0.0295352</v>
      </c>
      <c r="I208" s="25" t="n">
        <f aca="false">G178+H178-I178-J178</f>
        <v>0.00484039199999999</v>
      </c>
      <c r="J208" s="25" t="n">
        <f aca="false">SUM(G208:I208)</f>
        <v>0.034314264</v>
      </c>
      <c r="M208" s="43"/>
      <c r="N208" s="7"/>
      <c r="O208" s="33" t="str">
        <f aca="false">IF(ABS(J208-K178)&lt;0.0000000000001,"OK","ERROR!")</f>
        <v>OK</v>
      </c>
      <c r="R208" s="43"/>
    </row>
    <row r="209" customFormat="false" ht="12.75" hidden="false" customHeight="false" outlineLevel="0" collapsed="false">
      <c r="B209" s="5"/>
      <c r="C209" s="14"/>
      <c r="E209" s="1" t="s">
        <v>15</v>
      </c>
      <c r="G209" s="1" t="n">
        <f aca="false">SUM(G206:G208)</f>
        <v>0.0263095</v>
      </c>
      <c r="H209" s="1" t="n">
        <f aca="false">SUM(H206:H208)</f>
        <v>0.039980632</v>
      </c>
      <c r="I209" s="1" t="n">
        <f aca="false">SUM(I206:I208)</f>
        <v>-0.033861756</v>
      </c>
      <c r="J209" s="1" t="n">
        <f aca="false">SUM(J206:J208)</f>
        <v>0.032428376</v>
      </c>
      <c r="L209" s="32"/>
      <c r="N209" s="7"/>
      <c r="O209" s="32" t="str">
        <f aca="false">IF(ABS(J209-K179)&lt;0.0000000000001,"OK","ERROR!")</f>
        <v>OK</v>
      </c>
    </row>
    <row r="210" customFormat="false" ht="13.5" hidden="false" customHeight="false" outlineLevel="0" collapsed="false">
      <c r="B210" s="26"/>
      <c r="C210" s="48"/>
      <c r="D210" s="49"/>
      <c r="E210" s="49"/>
      <c r="F210" s="49"/>
      <c r="G210" s="49"/>
      <c r="H210" s="44"/>
      <c r="I210" s="49"/>
      <c r="J210" s="49"/>
      <c r="K210" s="49"/>
      <c r="L210" s="49"/>
      <c r="M210" s="44"/>
      <c r="N210" s="50"/>
      <c r="O210" s="9"/>
      <c r="P210" s="9"/>
      <c r="Q210" s="9"/>
      <c r="R210" s="42"/>
    </row>
    <row r="214" customFormat="false" ht="12.75" hidden="false" customHeight="false" outlineLevel="0" collapsed="false">
      <c r="C214" s="11"/>
    </row>
    <row r="215" customFormat="false" ht="12.75" hidden="false" customHeight="false" outlineLevel="0" collapsed="false">
      <c r="C215" s="11"/>
    </row>
    <row r="216" customFormat="false" ht="12.75" hidden="false" customHeight="false" outlineLevel="0" collapsed="false">
      <c r="C216" s="42"/>
      <c r="D216" s="8"/>
      <c r="E216" s="8"/>
      <c r="F216" s="8"/>
      <c r="G216" s="43"/>
      <c r="H216" s="8"/>
      <c r="L216" s="43"/>
      <c r="N216" s="43"/>
      <c r="Q216" s="43"/>
    </row>
    <row r="217" customFormat="false" ht="12.75" hidden="false" customHeight="false" outlineLevel="0" collapsed="false">
      <c r="C217" s="51"/>
      <c r="N217" s="43"/>
      <c r="O217" s="43"/>
      <c r="P217" s="43"/>
      <c r="Q21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5" min="2" style="0" width="4.7"/>
  </cols>
  <sheetData>
    <row r="1" customFormat="false" ht="24.75" hidden="false" customHeight="true" outlineLevel="0" collapsed="false">
      <c r="A1" s="52" t="s">
        <v>7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true" outlineLevel="0" collapsed="false">
      <c r="A2" s="53"/>
      <c r="B2" s="54" t="s">
        <v>8</v>
      </c>
      <c r="C2" s="54"/>
      <c r="D2" s="54"/>
      <c r="E2" s="54"/>
      <c r="F2" s="54"/>
      <c r="G2" s="54"/>
      <c r="H2" s="54" t="s">
        <v>16</v>
      </c>
      <c r="I2" s="54"/>
      <c r="J2" s="54"/>
      <c r="K2" s="54"/>
      <c r="L2" s="54"/>
      <c r="M2" s="54"/>
      <c r="N2" s="54" t="s">
        <v>17</v>
      </c>
      <c r="O2" s="54"/>
      <c r="P2" s="54"/>
      <c r="Q2" s="54"/>
      <c r="R2" s="54"/>
      <c r="S2" s="54"/>
      <c r="T2" s="54" t="s">
        <v>75</v>
      </c>
      <c r="U2" s="54"/>
      <c r="V2" s="54"/>
      <c r="W2" s="54"/>
      <c r="X2" s="54"/>
      <c r="Y2" s="54"/>
    </row>
    <row r="3" customFormat="false" ht="15.75" hidden="false" customHeight="false" outlineLevel="0" collapsed="false">
      <c r="A3" s="55"/>
      <c r="B3" s="56" t="s">
        <v>76</v>
      </c>
      <c r="C3" s="57" t="s">
        <v>77</v>
      </c>
      <c r="D3" s="57" t="s">
        <v>78</v>
      </c>
      <c r="E3" s="57" t="s">
        <v>79</v>
      </c>
      <c r="F3" s="57" t="s">
        <v>80</v>
      </c>
      <c r="G3" s="58" t="s">
        <v>81</v>
      </c>
      <c r="H3" s="56" t="s">
        <v>76</v>
      </c>
      <c r="I3" s="57" t="s">
        <v>77</v>
      </c>
      <c r="J3" s="57" t="s">
        <v>78</v>
      </c>
      <c r="K3" s="57" t="s">
        <v>79</v>
      </c>
      <c r="L3" s="57" t="s">
        <v>80</v>
      </c>
      <c r="M3" s="58" t="s">
        <v>81</v>
      </c>
      <c r="N3" s="56" t="s">
        <v>76</v>
      </c>
      <c r="O3" s="57" t="s">
        <v>77</v>
      </c>
      <c r="P3" s="57" t="s">
        <v>78</v>
      </c>
      <c r="Q3" s="57" t="s">
        <v>79</v>
      </c>
      <c r="R3" s="57" t="s">
        <v>80</v>
      </c>
      <c r="S3" s="58" t="s">
        <v>81</v>
      </c>
      <c r="T3" s="56" t="s">
        <v>76</v>
      </c>
      <c r="U3" s="57" t="s">
        <v>77</v>
      </c>
      <c r="V3" s="57" t="s">
        <v>78</v>
      </c>
      <c r="W3" s="57" t="s">
        <v>79</v>
      </c>
      <c r="X3" s="57" t="s">
        <v>80</v>
      </c>
      <c r="Y3" s="58" t="s">
        <v>81</v>
      </c>
    </row>
    <row r="4" customFormat="false" ht="15" hidden="false" customHeight="false" outlineLevel="0" collapsed="false">
      <c r="A4" s="59" t="s">
        <v>9</v>
      </c>
      <c r="B4" s="60"/>
      <c r="C4" s="61"/>
      <c r="D4" s="61"/>
      <c r="E4" s="61"/>
      <c r="F4" s="61"/>
      <c r="G4" s="62"/>
      <c r="H4" s="60"/>
      <c r="I4" s="61"/>
      <c r="J4" s="61"/>
      <c r="K4" s="61"/>
      <c r="L4" s="61"/>
      <c r="M4" s="62"/>
      <c r="N4" s="60"/>
      <c r="O4" s="61"/>
      <c r="P4" s="61"/>
      <c r="Q4" s="61"/>
      <c r="R4" s="61"/>
      <c r="S4" s="62"/>
      <c r="T4" s="63"/>
      <c r="U4" s="64"/>
      <c r="V4" s="64"/>
      <c r="W4" s="64"/>
      <c r="X4" s="64"/>
      <c r="Y4" s="65"/>
    </row>
    <row r="5" customFormat="false" ht="15" hidden="false" customHeight="false" outlineLevel="0" collapsed="false">
      <c r="A5" s="59" t="s">
        <v>11</v>
      </c>
      <c r="B5" s="60"/>
      <c r="C5" s="61"/>
      <c r="D5" s="61"/>
      <c r="E5" s="61"/>
      <c r="F5" s="61"/>
      <c r="G5" s="62"/>
      <c r="H5" s="60"/>
      <c r="I5" s="61"/>
      <c r="J5" s="61"/>
      <c r="K5" s="61"/>
      <c r="L5" s="61"/>
      <c r="M5" s="62"/>
      <c r="N5" s="60"/>
      <c r="O5" s="61"/>
      <c r="P5" s="61"/>
      <c r="Q5" s="61"/>
      <c r="R5" s="61"/>
      <c r="S5" s="62"/>
      <c r="T5" s="63"/>
      <c r="U5" s="64"/>
      <c r="V5" s="64"/>
      <c r="W5" s="64"/>
      <c r="X5" s="64"/>
      <c r="Y5" s="65"/>
    </row>
    <row r="6" customFormat="false" ht="15" hidden="false" customHeight="false" outlineLevel="0" collapsed="false">
      <c r="A6" s="59" t="s">
        <v>13</v>
      </c>
      <c r="B6" s="60"/>
      <c r="C6" s="61"/>
      <c r="D6" s="61"/>
      <c r="E6" s="61"/>
      <c r="F6" s="61"/>
      <c r="G6" s="62"/>
      <c r="H6" s="60"/>
      <c r="I6" s="61"/>
      <c r="J6" s="61"/>
      <c r="K6" s="61"/>
      <c r="L6" s="61"/>
      <c r="M6" s="62"/>
      <c r="N6" s="60"/>
      <c r="O6" s="61"/>
      <c r="P6" s="61"/>
      <c r="Q6" s="61"/>
      <c r="R6" s="61"/>
      <c r="S6" s="62"/>
      <c r="T6" s="63"/>
      <c r="U6" s="64"/>
      <c r="V6" s="64"/>
      <c r="W6" s="64"/>
      <c r="X6" s="64"/>
      <c r="Y6" s="65"/>
    </row>
    <row r="7" customFormat="false" ht="15" hidden="false" customHeight="false" outlineLevel="0" collapsed="false">
      <c r="A7" s="59" t="s">
        <v>82</v>
      </c>
      <c r="B7" s="66"/>
      <c r="C7" s="67"/>
      <c r="D7" s="67"/>
      <c r="E7" s="67"/>
      <c r="F7" s="67"/>
      <c r="G7" s="68"/>
      <c r="H7" s="66"/>
      <c r="I7" s="67"/>
      <c r="J7" s="67"/>
      <c r="K7" s="67"/>
      <c r="L7" s="67"/>
      <c r="M7" s="68"/>
      <c r="N7" s="66"/>
      <c r="O7" s="67"/>
      <c r="P7" s="67"/>
      <c r="Q7" s="67"/>
      <c r="R7" s="67"/>
      <c r="S7" s="68"/>
      <c r="T7" s="69"/>
      <c r="U7" s="70"/>
      <c r="V7" s="70"/>
      <c r="W7" s="70"/>
      <c r="X7" s="70"/>
      <c r="Y7" s="71"/>
    </row>
    <row r="8" customFormat="false" ht="13.5" hidden="false" customHeight="false" outlineLevel="0" collapsed="false"/>
    <row r="9" customFormat="false" ht="25.5" hidden="false" customHeight="true" outlineLevel="0" collapsed="false">
      <c r="A9" s="52" t="s">
        <v>8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customFormat="false" ht="15.75" hidden="false" customHeight="true" outlineLevel="0" collapsed="false">
      <c r="A10" s="53"/>
      <c r="B10" s="54" t="s">
        <v>8</v>
      </c>
      <c r="C10" s="54"/>
      <c r="D10" s="54"/>
      <c r="E10" s="54"/>
      <c r="F10" s="54"/>
      <c r="G10" s="54"/>
      <c r="H10" s="54" t="s">
        <v>16</v>
      </c>
      <c r="I10" s="54"/>
      <c r="J10" s="54"/>
      <c r="K10" s="54"/>
      <c r="L10" s="54"/>
      <c r="M10" s="54"/>
      <c r="N10" s="54" t="s">
        <v>17</v>
      </c>
      <c r="O10" s="54"/>
      <c r="P10" s="54"/>
      <c r="Q10" s="54"/>
      <c r="R10" s="54"/>
      <c r="S10" s="54"/>
      <c r="T10" s="54" t="s">
        <v>75</v>
      </c>
      <c r="U10" s="54"/>
      <c r="V10" s="54"/>
      <c r="W10" s="54"/>
      <c r="X10" s="54"/>
      <c r="Y10" s="54"/>
    </row>
    <row r="11" customFormat="false" ht="15.75" hidden="false" customHeight="false" outlineLevel="0" collapsed="false">
      <c r="A11" s="55"/>
      <c r="B11" s="56" t="s">
        <v>76</v>
      </c>
      <c r="C11" s="57" t="s">
        <v>77</v>
      </c>
      <c r="D11" s="57" t="s">
        <v>78</v>
      </c>
      <c r="E11" s="57" t="s">
        <v>79</v>
      </c>
      <c r="F11" s="57" t="s">
        <v>80</v>
      </c>
      <c r="G11" s="58" t="s">
        <v>81</v>
      </c>
      <c r="H11" s="56" t="s">
        <v>76</v>
      </c>
      <c r="I11" s="57" t="s">
        <v>77</v>
      </c>
      <c r="J11" s="57" t="s">
        <v>78</v>
      </c>
      <c r="K11" s="57" t="s">
        <v>79</v>
      </c>
      <c r="L11" s="57" t="s">
        <v>80</v>
      </c>
      <c r="M11" s="58" t="s">
        <v>81</v>
      </c>
      <c r="N11" s="56" t="s">
        <v>76</v>
      </c>
      <c r="O11" s="57" t="s">
        <v>77</v>
      </c>
      <c r="P11" s="57" t="s">
        <v>78</v>
      </c>
      <c r="Q11" s="57" t="s">
        <v>79</v>
      </c>
      <c r="R11" s="57" t="s">
        <v>80</v>
      </c>
      <c r="S11" s="58" t="s">
        <v>81</v>
      </c>
      <c r="T11" s="56" t="s">
        <v>76</v>
      </c>
      <c r="U11" s="57" t="s">
        <v>77</v>
      </c>
      <c r="V11" s="57" t="s">
        <v>78</v>
      </c>
      <c r="W11" s="57" t="s">
        <v>79</v>
      </c>
      <c r="X11" s="57" t="s">
        <v>80</v>
      </c>
      <c r="Y11" s="58" t="s">
        <v>81</v>
      </c>
    </row>
    <row r="12" customFormat="false" ht="15" hidden="false" customHeight="false" outlineLevel="0" collapsed="false">
      <c r="A12" s="59" t="s">
        <v>9</v>
      </c>
      <c r="B12" s="72" t="n">
        <f aca="false">Tables!K8*100</f>
        <v>0.2</v>
      </c>
      <c r="C12" s="73" t="n">
        <f aca="false">Tables!L8*100</f>
        <v>1.4</v>
      </c>
      <c r="D12" s="73" t="n">
        <f aca="false">Tables!M8*100</f>
        <v>-1.2</v>
      </c>
      <c r="E12" s="73" t="n">
        <f aca="false">Tables!G56*100</f>
        <v>-0.7</v>
      </c>
      <c r="F12" s="73" t="n">
        <f aca="false">Tables!H56*100</f>
        <v>-1</v>
      </c>
      <c r="G12" s="74" t="n">
        <f aca="false">Tables!I56*100</f>
        <v>0.5</v>
      </c>
      <c r="H12" s="72" t="n">
        <f aca="false">Tables!K14*100</f>
        <v>-0.4</v>
      </c>
      <c r="I12" s="73" t="n">
        <f aca="false">Tables!L14*100</f>
        <v>-1</v>
      </c>
      <c r="J12" s="73" t="n">
        <f aca="false">Tables!M14*100</f>
        <v>0.6</v>
      </c>
      <c r="K12" s="73" t="n">
        <f aca="false">Tables!G62*100</f>
        <v>0</v>
      </c>
      <c r="L12" s="73" t="n">
        <f aca="false">Tables!H62*100</f>
        <v>0.6</v>
      </c>
      <c r="M12" s="74" t="n">
        <f aca="false">Tables!I62*100</f>
        <v>0</v>
      </c>
      <c r="N12" s="72" t="n">
        <f aca="false">Tables!K20*100</f>
        <v>0</v>
      </c>
      <c r="O12" s="73" t="n">
        <f aca="false">Tables!L20*100</f>
        <v>-3</v>
      </c>
      <c r="P12" s="73" t="n">
        <f aca="false">Tables!M20*100</f>
        <v>3</v>
      </c>
      <c r="Q12" s="73" t="n">
        <f aca="false">Tables!G68*100</f>
        <v>1.75</v>
      </c>
      <c r="R12" s="73" t="n">
        <f aca="false">Tables!H68*100</f>
        <v>3</v>
      </c>
      <c r="S12" s="74" t="n">
        <f aca="false">Tables!I68*100</f>
        <v>-1.75</v>
      </c>
      <c r="T12" s="72"/>
      <c r="U12" s="73"/>
      <c r="V12" s="73"/>
      <c r="W12" s="73"/>
      <c r="X12" s="73"/>
      <c r="Y12" s="74"/>
    </row>
    <row r="13" customFormat="false" ht="15" hidden="false" customHeight="false" outlineLevel="0" collapsed="false">
      <c r="A13" s="59" t="s">
        <v>11</v>
      </c>
      <c r="B13" s="72" t="n">
        <f aca="false">Tables!K9*100</f>
        <v>-1.2</v>
      </c>
      <c r="C13" s="73" t="n">
        <f aca="false">Tables!L9*100</f>
        <v>0.9</v>
      </c>
      <c r="D13" s="73" t="n">
        <f aca="false">Tables!M9*100</f>
        <v>-2.1</v>
      </c>
      <c r="E13" s="73" t="n">
        <f aca="false">Tables!G57*100</f>
        <v>0</v>
      </c>
      <c r="F13" s="73" t="n">
        <f aca="false">Tables!H57*100</f>
        <v>-2.1</v>
      </c>
      <c r="G13" s="74" t="n">
        <f aca="false">Tables!I57*100</f>
        <v>0</v>
      </c>
      <c r="H13" s="72" t="n">
        <f aca="false">Tables!K15*100</f>
        <v>0.4</v>
      </c>
      <c r="I13" s="73" t="n">
        <f aca="false">Tables!L15*100</f>
        <v>-1</v>
      </c>
      <c r="J13" s="73" t="n">
        <f aca="false">Tables!M15*100</f>
        <v>1.4</v>
      </c>
      <c r="K13" s="73" t="n">
        <f aca="false">Tables!G63*100</f>
        <v>0.2</v>
      </c>
      <c r="L13" s="73" t="n">
        <f aca="false">Tables!H63*100</f>
        <v>1.5</v>
      </c>
      <c r="M13" s="74" t="n">
        <f aca="false">Tables!I63*100</f>
        <v>-0.3</v>
      </c>
      <c r="N13" s="72" t="n">
        <f aca="false">Tables!K21*100</f>
        <v>-1.3</v>
      </c>
      <c r="O13" s="73" t="n">
        <f aca="false">Tables!L21*100</f>
        <v>0.6</v>
      </c>
      <c r="P13" s="73" t="n">
        <f aca="false">Tables!M21*100</f>
        <v>-1.9</v>
      </c>
      <c r="Q13" s="73" t="n">
        <f aca="false">Tables!G69*100</f>
        <v>1.35</v>
      </c>
      <c r="R13" s="73" t="n">
        <f aca="false">Tables!H69*100</f>
        <v>-1</v>
      </c>
      <c r="S13" s="74" t="n">
        <f aca="false">Tables!I69*100</f>
        <v>-2.25</v>
      </c>
      <c r="T13" s="72"/>
      <c r="U13" s="73"/>
      <c r="V13" s="73"/>
      <c r="W13" s="73"/>
      <c r="X13" s="73"/>
      <c r="Y13" s="74"/>
    </row>
    <row r="14" customFormat="false" ht="15" hidden="false" customHeight="false" outlineLevel="0" collapsed="false">
      <c r="A14" s="59" t="s">
        <v>13</v>
      </c>
      <c r="B14" s="72" t="n">
        <f aca="false">Tables!K10*100</f>
        <v>5.4</v>
      </c>
      <c r="C14" s="73" t="n">
        <f aca="false">Tables!L10*100</f>
        <v>-0.5</v>
      </c>
      <c r="D14" s="73" t="n">
        <f aca="false">Tables!M10*100</f>
        <v>5.9</v>
      </c>
      <c r="E14" s="73" t="n">
        <f aca="false">Tables!G58*100</f>
        <v>-0.1</v>
      </c>
      <c r="F14" s="73" t="n">
        <f aca="false">Tables!H58*100</f>
        <v>5</v>
      </c>
      <c r="G14" s="74" t="n">
        <f aca="false">Tables!I58*100</f>
        <v>1</v>
      </c>
      <c r="H14" s="72" t="n">
        <f aca="false">Tables!K16*100</f>
        <v>-1.2</v>
      </c>
      <c r="I14" s="73" t="n">
        <f aca="false">Tables!L16*100</f>
        <v>0.9</v>
      </c>
      <c r="J14" s="73" t="n">
        <f aca="false">Tables!M16*100</f>
        <v>-2.1</v>
      </c>
      <c r="K14" s="73" t="n">
        <f aca="false">Tables!G64*100</f>
        <v>0.3</v>
      </c>
      <c r="L14" s="73" t="n">
        <f aca="false">Tables!H64*100</f>
        <v>-1.8</v>
      </c>
      <c r="M14" s="74" t="n">
        <f aca="false">Tables!I64*100</f>
        <v>-0.6</v>
      </c>
      <c r="N14" s="72" t="n">
        <f aca="false">Tables!K22*100</f>
        <v>0.1</v>
      </c>
      <c r="O14" s="73" t="n">
        <f aca="false">Tables!L22*100</f>
        <v>0.4</v>
      </c>
      <c r="P14" s="73" t="n">
        <f aca="false">Tables!M22*100</f>
        <v>-0.3</v>
      </c>
      <c r="Q14" s="73" t="n">
        <f aca="false">Tables!G70*100</f>
        <v>-0.2</v>
      </c>
      <c r="R14" s="73" t="n">
        <f aca="false">Tables!H70*100</f>
        <v>-0.2</v>
      </c>
      <c r="S14" s="74" t="n">
        <f aca="false">Tables!I70*100</f>
        <v>0.1</v>
      </c>
      <c r="T14" s="72"/>
      <c r="U14" s="73"/>
      <c r="V14" s="73"/>
      <c r="W14" s="73"/>
      <c r="X14" s="73"/>
      <c r="Y14" s="74"/>
    </row>
    <row r="15" customFormat="false" ht="15" hidden="false" customHeight="false" outlineLevel="0" collapsed="false">
      <c r="A15" s="59" t="s">
        <v>82</v>
      </c>
      <c r="B15" s="75" t="n">
        <f aca="false">Tables!K11*100</f>
        <v>4.4</v>
      </c>
      <c r="C15" s="76" t="n">
        <f aca="false">Tables!L11*100</f>
        <v>1.8</v>
      </c>
      <c r="D15" s="76" t="n">
        <f aca="false">Tables!M11*100</f>
        <v>2.6</v>
      </c>
      <c r="E15" s="76" t="n">
        <f aca="false">Tables!G59*100</f>
        <v>-0.8</v>
      </c>
      <c r="F15" s="76" t="n">
        <f aca="false">Tables!H59*100</f>
        <v>1.9</v>
      </c>
      <c r="G15" s="77" t="n">
        <f aca="false">Tables!I59*100</f>
        <v>1.5</v>
      </c>
      <c r="H15" s="75" t="n">
        <f aca="false">Tables!K17*100</f>
        <v>-1.2</v>
      </c>
      <c r="I15" s="76" t="n">
        <f aca="false">Tables!L17*100</f>
        <v>-1.1</v>
      </c>
      <c r="J15" s="76" t="n">
        <f aca="false">Tables!M17*100</f>
        <v>-0.0999999999999997</v>
      </c>
      <c r="K15" s="76" t="n">
        <f aca="false">Tables!G65*100</f>
        <v>0.5</v>
      </c>
      <c r="L15" s="76" t="n">
        <f aca="false">Tables!H65*100</f>
        <v>0.3</v>
      </c>
      <c r="M15" s="77" t="n">
        <f aca="false">Tables!I65*100</f>
        <v>-0.9</v>
      </c>
      <c r="N15" s="75" t="n">
        <f aca="false">Tables!K23*100</f>
        <v>-1.2</v>
      </c>
      <c r="O15" s="76" t="n">
        <f aca="false">Tables!L23*100</f>
        <v>-2</v>
      </c>
      <c r="P15" s="76" t="n">
        <f aca="false">Tables!M23*100</f>
        <v>0.8</v>
      </c>
      <c r="Q15" s="76" t="n">
        <f aca="false">Tables!G71*100</f>
        <v>2.9</v>
      </c>
      <c r="R15" s="76" t="n">
        <f aca="false">Tables!H71*100</f>
        <v>1.8</v>
      </c>
      <c r="S15" s="77" t="n">
        <f aca="false">Tables!I71*100</f>
        <v>-3.9</v>
      </c>
      <c r="T15" s="75" t="n">
        <f aca="false">Tables!G86*100</f>
        <v>1.9094336</v>
      </c>
      <c r="U15" s="76" t="n">
        <f aca="false">Tables!H86*100</f>
        <v>-1.333404</v>
      </c>
      <c r="V15" s="76" t="n">
        <f aca="false">Tables!K86*100</f>
        <v>3.2428376</v>
      </c>
      <c r="W15" s="76" t="n">
        <f aca="false">Tables!G101*100</f>
        <v>2.63095000000001</v>
      </c>
      <c r="X15" s="76" t="n">
        <f aca="false">Tables!H101*100</f>
        <v>3.99806319999999</v>
      </c>
      <c r="Y15" s="77" t="n">
        <f aca="false">Tables!I101*100</f>
        <v>-3.3861756</v>
      </c>
    </row>
    <row r="16" customFormat="false" ht="13.5" hidden="false" customHeight="false" outlineLevel="0" collapsed="false"/>
    <row r="17" customFormat="false" ht="24.75" hidden="false" customHeight="true" outlineLevel="0" collapsed="false">
      <c r="A17" s="52" t="s">
        <v>8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</row>
    <row r="18" customFormat="false" ht="15.75" hidden="false" customHeight="true" outlineLevel="0" collapsed="false">
      <c r="A18" s="53"/>
      <c r="B18" s="54" t="s">
        <v>8</v>
      </c>
      <c r="C18" s="54"/>
      <c r="D18" s="54"/>
      <c r="E18" s="54"/>
      <c r="F18" s="54"/>
      <c r="G18" s="54"/>
      <c r="H18" s="54" t="s">
        <v>16</v>
      </c>
      <c r="I18" s="54"/>
      <c r="J18" s="54"/>
      <c r="K18" s="54"/>
      <c r="L18" s="54"/>
      <c r="M18" s="54"/>
      <c r="N18" s="54" t="s">
        <v>17</v>
      </c>
      <c r="O18" s="54"/>
      <c r="P18" s="54"/>
      <c r="Q18" s="54"/>
      <c r="R18" s="54"/>
      <c r="S18" s="54"/>
      <c r="T18" s="54" t="s">
        <v>75</v>
      </c>
      <c r="U18" s="54"/>
      <c r="V18" s="54"/>
      <c r="W18" s="54"/>
      <c r="X18" s="54"/>
      <c r="Y18" s="54"/>
    </row>
    <row r="19" customFormat="false" ht="15.75" hidden="false" customHeight="false" outlineLevel="0" collapsed="false">
      <c r="A19" s="55"/>
      <c r="B19" s="56" t="s">
        <v>76</v>
      </c>
      <c r="C19" s="57" t="s">
        <v>77</v>
      </c>
      <c r="D19" s="57" t="s">
        <v>78</v>
      </c>
      <c r="E19" s="57" t="s">
        <v>79</v>
      </c>
      <c r="F19" s="57" t="s">
        <v>80</v>
      </c>
      <c r="G19" s="58" t="s">
        <v>81</v>
      </c>
      <c r="H19" s="56" t="s">
        <v>76</v>
      </c>
      <c r="I19" s="57" t="s">
        <v>77</v>
      </c>
      <c r="J19" s="57" t="s">
        <v>78</v>
      </c>
      <c r="K19" s="57" t="s">
        <v>79</v>
      </c>
      <c r="L19" s="57" t="s">
        <v>80</v>
      </c>
      <c r="M19" s="58" t="s">
        <v>81</v>
      </c>
      <c r="N19" s="56" t="s">
        <v>76</v>
      </c>
      <c r="O19" s="57" t="s">
        <v>77</v>
      </c>
      <c r="P19" s="57" t="s">
        <v>78</v>
      </c>
      <c r="Q19" s="57" t="s">
        <v>79</v>
      </c>
      <c r="R19" s="57" t="s">
        <v>80</v>
      </c>
      <c r="S19" s="58" t="s">
        <v>81</v>
      </c>
      <c r="T19" s="56" t="s">
        <v>76</v>
      </c>
      <c r="U19" s="57" t="s">
        <v>77</v>
      </c>
      <c r="V19" s="57" t="s">
        <v>78</v>
      </c>
      <c r="W19" s="57" t="s">
        <v>79</v>
      </c>
      <c r="X19" s="57" t="s">
        <v>80</v>
      </c>
      <c r="Y19" s="58" t="s">
        <v>81</v>
      </c>
    </row>
    <row r="20" customFormat="false" ht="15" hidden="false" customHeight="false" outlineLevel="0" collapsed="false">
      <c r="A20" s="59" t="s">
        <v>9</v>
      </c>
      <c r="B20" s="72" t="n">
        <f aca="false">Tables!G110*100</f>
        <v>0.2</v>
      </c>
      <c r="C20" s="73" t="n">
        <f aca="false">Tables!H110*100</f>
        <v>1.4</v>
      </c>
      <c r="D20" s="73" t="n">
        <f aca="false">Tables!K110*100</f>
        <v>-1.2</v>
      </c>
      <c r="E20" s="73" t="n">
        <f aca="false">Tables!G134*100</f>
        <v>-0.7</v>
      </c>
      <c r="F20" s="73" t="n">
        <f aca="false">Tables!H134*100</f>
        <v>-1</v>
      </c>
      <c r="G20" s="74" t="n">
        <f aca="false">Tables!I134*100</f>
        <v>0.5</v>
      </c>
      <c r="H20" s="72" t="n">
        <f aca="false">Tables!G116*100</f>
        <v>-0.4176</v>
      </c>
      <c r="I20" s="73" t="n">
        <f aca="false">Tables!H116*100</f>
        <v>-1.018</v>
      </c>
      <c r="J20" s="73" t="n">
        <f aca="false">Tables!K116*100</f>
        <v>0.6004</v>
      </c>
      <c r="K20" s="73" t="n">
        <f aca="false">Tables!G140*100</f>
        <v>0.00800000000000002</v>
      </c>
      <c r="L20" s="73" t="n">
        <f aca="false">Tables!H140*100</f>
        <v>0.6032</v>
      </c>
      <c r="M20" s="74" t="n">
        <f aca="false">Tables!I140*100</f>
        <v>-0.0108</v>
      </c>
      <c r="N20" s="72" t="n">
        <f aca="false">Tables!G122*100</f>
        <v>0</v>
      </c>
      <c r="O20" s="73" t="n">
        <f aca="false">Tables!H122*100</f>
        <v>-3.020406</v>
      </c>
      <c r="P20" s="73" t="n">
        <f aca="false">Tables!K122*100</f>
        <v>3.020406</v>
      </c>
      <c r="Q20" s="73" t="n">
        <f aca="false">Tables!G146*100</f>
        <v>1.765481</v>
      </c>
      <c r="R20" s="73" t="n">
        <f aca="false">Tables!H146*100</f>
        <v>3.020406</v>
      </c>
      <c r="S20" s="74" t="n">
        <f aca="false">Tables!I146*100</f>
        <v>-1.765481</v>
      </c>
      <c r="T20" s="72" t="n">
        <f aca="false">Tables!G176*100</f>
        <v>-0.2176</v>
      </c>
      <c r="U20" s="73" t="n">
        <f aca="false">Tables!H176*100</f>
        <v>-2.638406</v>
      </c>
      <c r="V20" s="73" t="n">
        <f aca="false">Tables!K176*100</f>
        <v>2.420806</v>
      </c>
      <c r="W20" s="73" t="n">
        <f aca="false">Tables!G206*100</f>
        <v>1.073481</v>
      </c>
      <c r="X20" s="73" t="n">
        <f aca="false">Tables!H206*100</f>
        <v>2.623606</v>
      </c>
      <c r="Y20" s="74" t="n">
        <f aca="false">Tables!I206*100</f>
        <v>-1.276281</v>
      </c>
    </row>
    <row r="21" customFormat="false" ht="15" hidden="false" customHeight="false" outlineLevel="0" collapsed="false">
      <c r="A21" s="59" t="s">
        <v>11</v>
      </c>
      <c r="B21" s="72" t="n">
        <f aca="false">Tables!G111*100</f>
        <v>-1.2</v>
      </c>
      <c r="C21" s="73" t="n">
        <f aca="false">Tables!H111*100</f>
        <v>0.9</v>
      </c>
      <c r="D21" s="73" t="n">
        <f aca="false">Tables!K111*100</f>
        <v>-2.1</v>
      </c>
      <c r="E21" s="73" t="n">
        <f aca="false">Tables!G135*100</f>
        <v>0</v>
      </c>
      <c r="F21" s="73" t="n">
        <f aca="false">Tables!H135*100</f>
        <v>-2.1</v>
      </c>
      <c r="G21" s="74" t="n">
        <f aca="false">Tables!I135*100</f>
        <v>0</v>
      </c>
      <c r="H21" s="72" t="n">
        <f aca="false">Tables!G117*100</f>
        <v>0.4176</v>
      </c>
      <c r="I21" s="73" t="n">
        <f aca="false">Tables!H117*100</f>
        <v>-1.018</v>
      </c>
      <c r="J21" s="73" t="n">
        <f aca="false">Tables!K117*100</f>
        <v>1.4356</v>
      </c>
      <c r="K21" s="73" t="n">
        <f aca="false">Tables!G141*100</f>
        <v>0.21</v>
      </c>
      <c r="L21" s="73" t="n">
        <f aca="false">Tables!H141*100</f>
        <v>1.5365</v>
      </c>
      <c r="M21" s="74" t="n">
        <f aca="false">Tables!I141*100</f>
        <v>-0.3109</v>
      </c>
      <c r="N21" s="72" t="n">
        <f aca="false">Tables!G123*100</f>
        <v>-1.3409136</v>
      </c>
      <c r="O21" s="73" t="n">
        <f aca="false">Tables!H123*100</f>
        <v>0.6040812</v>
      </c>
      <c r="P21" s="73" t="n">
        <f aca="false">Tables!K123*100</f>
        <v>-1.9449948</v>
      </c>
      <c r="Q21" s="73" t="n">
        <f aca="false">Tables!G147*100</f>
        <v>1.3536018</v>
      </c>
      <c r="R21" s="73" t="n">
        <f aca="false">Tables!H147*100</f>
        <v>-1.0155628</v>
      </c>
      <c r="S21" s="74" t="n">
        <f aca="false">Tables!I147*100</f>
        <v>-2.2830338</v>
      </c>
      <c r="T21" s="72" t="n">
        <f aca="false">Tables!G177*100</f>
        <v>-2.1233136</v>
      </c>
      <c r="U21" s="73" t="n">
        <f aca="false">Tables!H177*100</f>
        <v>0.4860812</v>
      </c>
      <c r="V21" s="73" t="n">
        <f aca="false">Tables!K177*100</f>
        <v>-2.6093948</v>
      </c>
      <c r="W21" s="73" t="n">
        <f aca="false">Tables!G207*100</f>
        <v>1.5636018</v>
      </c>
      <c r="X21" s="73" t="n">
        <f aca="false">Tables!H207*100</f>
        <v>-1.5790628</v>
      </c>
      <c r="Y21" s="74" t="n">
        <f aca="false">Tables!I207*100</f>
        <v>-2.5939338</v>
      </c>
    </row>
    <row r="22" customFormat="false" ht="15" hidden="false" customHeight="false" outlineLevel="0" collapsed="false">
      <c r="A22" s="59" t="s">
        <v>13</v>
      </c>
      <c r="B22" s="72" t="n">
        <f aca="false">Tables!G112*100</f>
        <v>5.4</v>
      </c>
      <c r="C22" s="73" t="n">
        <f aca="false">Tables!H112*100</f>
        <v>-0.5</v>
      </c>
      <c r="D22" s="73" t="n">
        <f aca="false">Tables!K112*100</f>
        <v>5.9</v>
      </c>
      <c r="E22" s="73" t="n">
        <f aca="false">Tables!G136*100</f>
        <v>-0.1</v>
      </c>
      <c r="F22" s="73" t="n">
        <f aca="false">Tables!H136*100</f>
        <v>5</v>
      </c>
      <c r="G22" s="74" t="n">
        <f aca="false">Tables!I136*100</f>
        <v>1</v>
      </c>
      <c r="H22" s="72" t="n">
        <f aca="false">Tables!G118*100</f>
        <v>-1.2528</v>
      </c>
      <c r="I22" s="73" t="n">
        <f aca="false">Tables!H118*100</f>
        <v>0.9162</v>
      </c>
      <c r="J22" s="73" t="n">
        <f aca="false">Tables!K118*100</f>
        <v>-2.169</v>
      </c>
      <c r="K22" s="73" t="n">
        <f aca="false">Tables!G142*100</f>
        <v>0.2958</v>
      </c>
      <c r="L22" s="73" t="n">
        <f aca="false">Tables!H142*100</f>
        <v>-1.8495</v>
      </c>
      <c r="M22" s="74" t="n">
        <f aca="false">Tables!I142*100</f>
        <v>-0.6153</v>
      </c>
      <c r="N22" s="72" t="n">
        <f aca="false">Tables!G124*100</f>
        <v>0.1031472</v>
      </c>
      <c r="O22" s="73" t="n">
        <f aca="false">Tables!H124*100</f>
        <v>0.4027208</v>
      </c>
      <c r="P22" s="73" t="n">
        <f aca="false">Tables!K124*100</f>
        <v>-0.2995736</v>
      </c>
      <c r="Q22" s="73" t="n">
        <f aca="false">Tables!G148*100</f>
        <v>-0.2019328</v>
      </c>
      <c r="R22" s="73" t="n">
        <f aca="false">Tables!H148*100</f>
        <v>-0.19698</v>
      </c>
      <c r="S22" s="74" t="n">
        <f aca="false">Tables!I148*100</f>
        <v>0.0993392</v>
      </c>
      <c r="T22" s="72" t="n">
        <f aca="false">Tables!G178*100</f>
        <v>4.2503472</v>
      </c>
      <c r="U22" s="73" t="n">
        <f aca="false">Tables!H178*100</f>
        <v>0.8189208</v>
      </c>
      <c r="V22" s="73" t="n">
        <f aca="false">Tables!K178*100</f>
        <v>3.4314264</v>
      </c>
      <c r="W22" s="73" t="n">
        <f aca="false">Tables!G208*100</f>
        <v>-0.00613279999999994</v>
      </c>
      <c r="X22" s="73" t="n">
        <f aca="false">Tables!H208*100</f>
        <v>2.95352</v>
      </c>
      <c r="Y22" s="74" t="n">
        <f aca="false">Tables!I208*100</f>
        <v>0.484039199999999</v>
      </c>
    </row>
    <row r="23" customFormat="false" ht="15" hidden="false" customHeight="false" outlineLevel="0" collapsed="false">
      <c r="A23" s="59" t="s">
        <v>82</v>
      </c>
      <c r="B23" s="75" t="n">
        <f aca="false">Tables!G113*100</f>
        <v>4.4</v>
      </c>
      <c r="C23" s="76" t="n">
        <f aca="false">Tables!H113*100</f>
        <v>1.8</v>
      </c>
      <c r="D23" s="76" t="n">
        <f aca="false">Tables!K113*100</f>
        <v>2.6</v>
      </c>
      <c r="E23" s="76" t="n">
        <f aca="false">Tables!G137*100</f>
        <v>-0.8</v>
      </c>
      <c r="F23" s="76" t="n">
        <f aca="false">Tables!H137*100</f>
        <v>1.9</v>
      </c>
      <c r="G23" s="77" t="n">
        <f aca="false">Tables!I137*100</f>
        <v>1.5</v>
      </c>
      <c r="H23" s="75" t="n">
        <f aca="false">Tables!G119*100</f>
        <v>-1.2528</v>
      </c>
      <c r="I23" s="76" t="n">
        <f aca="false">Tables!H119*100</f>
        <v>-1.1198</v>
      </c>
      <c r="J23" s="76" t="n">
        <f aca="false">Tables!K119*100</f>
        <v>-0.133</v>
      </c>
      <c r="K23" s="76" t="n">
        <f aca="false">Tables!G143*100</f>
        <v>0.5138</v>
      </c>
      <c r="L23" s="76" t="n">
        <f aca="false">Tables!H143*100</f>
        <v>0.2902</v>
      </c>
      <c r="M23" s="77" t="n">
        <f aca="false">Tables!I143*100</f>
        <v>-0.937</v>
      </c>
      <c r="N23" s="75" t="n">
        <f aca="false">Tables!G125*100</f>
        <v>-1.2377664</v>
      </c>
      <c r="O23" s="76" t="n">
        <f aca="false">Tables!H125*100</f>
        <v>-2.013604</v>
      </c>
      <c r="P23" s="76" t="n">
        <f aca="false">Tables!K125*100</f>
        <v>0.7758376</v>
      </c>
      <c r="Q23" s="76" t="n">
        <f aca="false">Tables!G149*100</f>
        <v>2.91715</v>
      </c>
      <c r="R23" s="76" t="n">
        <f aca="false">Tables!H149*100</f>
        <v>1.8078632</v>
      </c>
      <c r="S23" s="77" t="n">
        <f aca="false">Tables!I149*100</f>
        <v>-3.9491756</v>
      </c>
      <c r="T23" s="75" t="n">
        <f aca="false">Tables!G179*100</f>
        <v>1.9094336</v>
      </c>
      <c r="U23" s="76" t="n">
        <f aca="false">Tables!H179*100</f>
        <v>-1.333404</v>
      </c>
      <c r="V23" s="76" t="n">
        <f aca="false">Tables!K179*100</f>
        <v>3.2428376</v>
      </c>
      <c r="W23" s="76" t="n">
        <f aca="false">Tables!G209*100</f>
        <v>2.63095</v>
      </c>
      <c r="X23" s="76" t="n">
        <f aca="false">Tables!H209*100</f>
        <v>3.9980632</v>
      </c>
      <c r="Y23" s="77" t="n">
        <f aca="false">Tables!I209*100</f>
        <v>-3.3861756</v>
      </c>
    </row>
  </sheetData>
  <mergeCells count="15">
    <mergeCell ref="A1:Y1"/>
    <mergeCell ref="B2:G2"/>
    <mergeCell ref="H2:M2"/>
    <mergeCell ref="N2:S2"/>
    <mergeCell ref="T2:Y2"/>
    <mergeCell ref="A9:Y9"/>
    <mergeCell ref="B10:G10"/>
    <mergeCell ref="H10:M10"/>
    <mergeCell ref="N10:S10"/>
    <mergeCell ref="T10:Y10"/>
    <mergeCell ref="A17:Y17"/>
    <mergeCell ref="B18:G18"/>
    <mergeCell ref="H18:M18"/>
    <mergeCell ref="N18:S18"/>
    <mergeCell ref="T18:Y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3:38:19Z</dcterms:created>
  <dc:creator>Mark R. David</dc:creator>
  <dc:description/>
  <dc:language>en-US</dc:language>
  <cp:lastModifiedBy>Mark R. David</cp:lastModifiedBy>
  <dcterms:modified xsi:type="dcterms:W3CDTF">2006-05-01T16:30:41Z</dcterms:modified>
  <cp:revision>0</cp:revision>
  <dc:subject/>
  <dc:title/>
</cp:coreProperties>
</file>