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 Long" sheetId="1" state="visible" r:id="rId2"/>
    <sheet name="Sell Long" sheetId="2" state="visible" r:id="rId3"/>
    <sheet name="Buy &amp; Sell Long" sheetId="3" state="visible" r:id="rId4"/>
    <sheet name="Sell Short" sheetId="4" state="visible" r:id="rId5"/>
    <sheet name="New Position" sheetId="5" state="visible" r:id="rId6"/>
    <sheet name="Flip Position" sheetId="6" state="visible" r:id="rId7"/>
    <sheet name="Attribu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Buy Long 100$ XYZ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i,b(t)</t>
    </r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i,t</t>
    </r>
  </si>
  <si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i,t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i,e(t)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i,t</t>
    </r>
  </si>
  <si>
    <r>
      <rPr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i,t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i,t</t>
    </r>
  </si>
  <si>
    <t xml:space="preserve">ABC</t>
  </si>
  <si>
    <t xml:space="preserve">XYZ</t>
  </si>
  <si>
    <t xml:space="preserve">Cash</t>
  </si>
  <si>
    <t xml:space="preserve">Total</t>
  </si>
  <si>
    <t xml:space="preserve">Sum of Contributions should equal Portfolio Total Return</t>
  </si>
  <si>
    <t xml:space="preserve">The inflow to XYZ generates a reflexive outflow to Cash.</t>
  </si>
  <si>
    <t xml:space="preserve">Note the sum of the weights is greater than 100%.</t>
  </si>
  <si>
    <t xml:space="preserve">Cash always has a zero return.</t>
  </si>
  <si>
    <t xml:space="preserve">Sell 100$ XYZ</t>
  </si>
  <si>
    <t xml:space="preserve">The outflow from XYZ generates a reflexive inflow to Cash.</t>
  </si>
  <si>
    <t xml:space="preserve">Buy Long $150 ABC; Sell $100 XYZ</t>
  </si>
  <si>
    <t xml:space="preserve">Both transactions generate reflexive flows to Cash.</t>
  </si>
  <si>
    <t xml:space="preserve">Sell Short $200 XYZ</t>
  </si>
  <si>
    <t xml:space="preserve">Sell Short is a negative inflow to a short position; generates a reflexive outflow from cash</t>
  </si>
  <si>
    <t xml:space="preserve">Note the sum of the weights is less than than 100%.</t>
  </si>
  <si>
    <t xml:space="preserve">Open DEF with $300 Buy Long</t>
  </si>
  <si>
    <t xml:space="preserve">DEF</t>
  </si>
  <si>
    <t xml:space="preserve">No special conditional formulas required for new positions.</t>
  </si>
  <si>
    <t xml:space="preserve">Open DEF with $300 Buy Long; Close DEF with Sell</t>
  </si>
  <si>
    <t xml:space="preserve">No conditional rules needed for flipped Positions</t>
  </si>
  <si>
    <t xml:space="preserve">Asset Returns</t>
  </si>
  <si>
    <t xml:space="preserve">Sub-period 1 asset return</t>
  </si>
  <si>
    <t xml:space="preserve">Sub-period 2 asset return</t>
  </si>
  <si>
    <t xml:space="preserve">Full-period asset return</t>
  </si>
  <si>
    <t xml:space="preserve">Input values in the tan shaded cells</t>
  </si>
  <si>
    <t xml:space="preserve">Sector 1</t>
  </si>
  <si>
    <t xml:space="preserve">Sector 2</t>
  </si>
  <si>
    <t xml:space="preserve">UVW</t>
  </si>
  <si>
    <t xml:space="preserve">Portfolio Market Values</t>
  </si>
  <si>
    <t xml:space="preserve">Benchmark Market Values</t>
  </si>
  <si>
    <t xml:space="preserve">Beginning market value</t>
  </si>
  <si>
    <t xml:space="preserve">End of sub-period 1 market value</t>
  </si>
  <si>
    <t xml:space="preserve">Inflow</t>
  </si>
  <si>
    <t xml:space="preserve">Outflow</t>
  </si>
  <si>
    <t xml:space="preserve">Beginning of sub-period 2 market value</t>
  </si>
  <si>
    <t xml:space="preserve">End market value</t>
  </si>
  <si>
    <t xml:space="preserve"> Total Sector 1</t>
  </si>
  <si>
    <t xml:space="preserve"> Total Sector 2</t>
  </si>
  <si>
    <t xml:space="preserve">Top-level Returns</t>
  </si>
  <si>
    <t xml:space="preserve">Sub-period 1 return</t>
  </si>
  <si>
    <t xml:space="preserve">Sub-period 2 return</t>
  </si>
  <si>
    <t xml:space="preserve">Full-period compounded return</t>
  </si>
  <si>
    <t xml:space="preserve">Base-adjustment factor sub-period 1</t>
  </si>
  <si>
    <t xml:space="preserve">Base-adjustment factor sub-period 2</t>
  </si>
  <si>
    <t xml:space="preserve">Base adjusted return sub-period 1</t>
  </si>
  <si>
    <t xml:space="preserve">Base adjusted return sub-period 2</t>
  </si>
  <si>
    <t xml:space="preserve">Sum of adjusted returns over sub-periods</t>
  </si>
  <si>
    <t xml:space="preserve">Portfolio</t>
  </si>
  <si>
    <t xml:space="preserve">Base adjusted sub-period returns should sum to full-period compounded return</t>
  </si>
  <si>
    <t xml:space="preserve">Benchmark</t>
  </si>
  <si>
    <t xml:space="preserve">Value Add</t>
  </si>
  <si>
    <t xml:space="preserve">Full-period Buy &amp; Hold Attribution</t>
  </si>
  <si>
    <t xml:space="preserve">Portfolio weight</t>
  </si>
  <si>
    <t xml:space="preserve">Benchmark weight</t>
  </si>
  <si>
    <t xml:space="preserve">Portfolio return</t>
  </si>
  <si>
    <t xml:space="preserve">Benchmark return</t>
  </si>
  <si>
    <t xml:space="preserve">Portfolio contribution</t>
  </si>
  <si>
    <t xml:space="preserve">Benchmark contribution</t>
  </si>
  <si>
    <t xml:space="preserve">Value added</t>
  </si>
  <si>
    <t xml:space="preserve">Allocation effect</t>
  </si>
  <si>
    <t xml:space="preserve">Selection effect</t>
  </si>
  <si>
    <t xml:space="preserve">Interaction effect</t>
  </si>
  <si>
    <t xml:space="preserve">Total effects</t>
  </si>
  <si>
    <t xml:space="preserve">Total attribution effects should equal Value Add</t>
  </si>
  <si>
    <t xml:space="preserve">Residual</t>
  </si>
  <si>
    <t xml:space="preserve">Sub-period 1 Attribution, CNP method</t>
  </si>
  <si>
    <t xml:space="preserve">Notional allocation weight</t>
  </si>
  <si>
    <t xml:space="preserve">Notional selection weight</t>
  </si>
  <si>
    <t xml:space="preserve">Notional allocation return</t>
  </si>
  <si>
    <t xml:space="preserve">Notional selection return</t>
  </si>
  <si>
    <t xml:space="preserve">Notional allocation contribution</t>
  </si>
  <si>
    <t xml:space="preserve">Notional selection contribution</t>
  </si>
  <si>
    <t xml:space="preserve">Sub-period 2 Attribution, CNP method</t>
  </si>
  <si>
    <t xml:space="preserve">Full-period Attribution, linking sub-periods 1 and 2 using CNP with sectors method</t>
  </si>
  <si>
    <t xml:space="preserve">Base-adjusted sub-period 1 portfolio contribution</t>
  </si>
  <si>
    <t xml:space="preserve">Base-adjusted sub-period 1 benchmark contribution</t>
  </si>
  <si>
    <t xml:space="preserve">Sub-period 1 notional allocation adjustment factor</t>
  </si>
  <si>
    <t xml:space="preserve">Sub-period 1 notional selection adjustment factor</t>
  </si>
  <si>
    <t xml:space="preserve">Base-adjusted sub-period 1 motional allocation contribution</t>
  </si>
  <si>
    <t xml:space="preserve">Base-adjusted sub-period 1 notional selection contribution</t>
  </si>
  <si>
    <t xml:space="preserve">Base-adjusted sub-period1 allocation effect</t>
  </si>
  <si>
    <t xml:space="preserve">Base-adjusted sub-period1 selection effect</t>
  </si>
  <si>
    <t xml:space="preserve">Base-adjusted sub-period1 interaction effect</t>
  </si>
  <si>
    <t xml:space="preserve">Base-adjusted sub-period 2 portfolio contribution</t>
  </si>
  <si>
    <t xml:space="preserve">Base-adjusted sub-period 2 benchmark contribution</t>
  </si>
  <si>
    <t xml:space="preserve">Sub-period 2 notional allocation adjustment factor</t>
  </si>
  <si>
    <t xml:space="preserve">Sub-period 2 notional selection adjustment factor</t>
  </si>
  <si>
    <t xml:space="preserve">Base-adjusted sub-period 2 notional allocation contribution</t>
  </si>
  <si>
    <t xml:space="preserve">Base-adjusted sub-period 2 notional selection contribution</t>
  </si>
  <si>
    <t xml:space="preserve">Base-adjusted sub-period2 allocation effect</t>
  </si>
  <si>
    <t xml:space="preserve">Base-adjusted sub-period2 selection effect</t>
  </si>
  <si>
    <t xml:space="preserve">Base-adjusted sub-period2 interaction effect</t>
  </si>
  <si>
    <t xml:space="preserve">Full-period allocation effect</t>
  </si>
  <si>
    <t xml:space="preserve">Full-period selection effect</t>
  </si>
  <si>
    <t xml:space="preserve">Full-period interaction effect</t>
  </si>
  <si>
    <t xml:space="preserve">Full-period total effects</t>
  </si>
  <si>
    <t xml:space="preserve">Total Sector 1</t>
  </si>
  <si>
    <t xml:space="preserve">Total Sector 2</t>
  </si>
  <si>
    <t xml:space="preserve">Full-period attribution effects should equal Full-period value add</t>
  </si>
  <si>
    <t xml:space="preserve">Full-period Attribution using Transaction-based Returns and Weights</t>
  </si>
  <si>
    <t xml:space="preserve">Total Effects should equal linked sub-periods Total Effec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0%"/>
    <numFmt numFmtId="168" formatCode="0.00%"/>
    <numFmt numFmtId="169" formatCode="0.000"/>
    <numFmt numFmtId="170" formatCode="0.00"/>
    <numFmt numFmtId="171" formatCode="0.0%"/>
    <numFmt numFmtId="172" formatCode="_(\$* #,##0_);_(\$* \(#,##0\);_(\$* \-??_);_(@_)"/>
    <numFmt numFmtId="173" formatCode="0.0000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vertAlign val="subscript"/>
      <sz val="1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9" min="2" style="1" width="12.82"/>
    <col collapsed="false" customWidth="false" hidden="false" outlineLevel="0" max="257" min="10" style="1" width="9.33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2.75" hidden="false" customHeight="false" outlineLevel="0" collapsed="false">
      <c r="B4" s="7" t="s">
        <v>8</v>
      </c>
      <c r="C4" s="8" t="n">
        <v>300</v>
      </c>
      <c r="D4" s="8"/>
      <c r="E4" s="8"/>
      <c r="F4" s="8" t="n">
        <v>275</v>
      </c>
      <c r="G4" s="9" t="n">
        <f aca="false">((F4+E4)/(C4+D4))-1</f>
        <v>-0.0833333333333334</v>
      </c>
      <c r="H4" s="9" t="n">
        <f aca="false">(C4+D4)/($C$7+$D$7)</f>
        <v>0.3</v>
      </c>
      <c r="I4" s="10" t="n">
        <f aca="false">(G4*H4)</f>
        <v>-0.025</v>
      </c>
    </row>
    <row r="5" customFormat="false" ht="12.75" hidden="false" customHeight="false" outlineLevel="0" collapsed="false">
      <c r="B5" s="7" t="s">
        <v>9</v>
      </c>
      <c r="C5" s="8" t="n">
        <v>300</v>
      </c>
      <c r="D5" s="8" t="n">
        <v>100</v>
      </c>
      <c r="E5" s="8"/>
      <c r="F5" s="8" t="n">
        <v>420</v>
      </c>
      <c r="G5" s="9" t="n">
        <f aca="false">((F5+E5)/(C5+D5))-1</f>
        <v>0.05</v>
      </c>
      <c r="H5" s="9" t="n">
        <f aca="false">(C5+D5)/($C$7+$D$7)</f>
        <v>0.4</v>
      </c>
      <c r="I5" s="10" t="n">
        <f aca="false">(G5*H5)</f>
        <v>0.02</v>
      </c>
    </row>
    <row r="6" customFormat="false" ht="13.5" hidden="false" customHeight="false" outlineLevel="0" collapsed="false">
      <c r="B6" s="11" t="s">
        <v>10</v>
      </c>
      <c r="C6" s="12" t="n">
        <v>400</v>
      </c>
      <c r="D6" s="12"/>
      <c r="E6" s="12" t="n">
        <v>100</v>
      </c>
      <c r="F6" s="12" t="n">
        <f aca="false">C6+D6-E6</f>
        <v>300</v>
      </c>
      <c r="G6" s="13" t="n">
        <f aca="false">((F6+E6)/(C6+D6))-1</f>
        <v>0</v>
      </c>
      <c r="H6" s="13" t="n">
        <f aca="false">(C6+D6)/($C$7+$D$7)</f>
        <v>0.4</v>
      </c>
      <c r="I6" s="14" t="n">
        <f aca="false">(G6*H6)</f>
        <v>0</v>
      </c>
    </row>
    <row r="7" customFormat="false" ht="14.25" hidden="false" customHeight="false" outlineLevel="0" collapsed="false">
      <c r="B7" s="15" t="s">
        <v>11</v>
      </c>
      <c r="C7" s="16" t="n">
        <f aca="false">SUM(C4:C6)</f>
        <v>1000</v>
      </c>
      <c r="D7" s="16"/>
      <c r="E7" s="16"/>
      <c r="F7" s="16" t="n">
        <f aca="false">SUM(F4:F6)</f>
        <v>995</v>
      </c>
      <c r="G7" s="17" t="n">
        <f aca="false">((F7+E7)/(C7+D7))-1</f>
        <v>-0.005</v>
      </c>
      <c r="H7" s="17" t="n">
        <f aca="false">SUM(H4:H6)</f>
        <v>1.1</v>
      </c>
      <c r="I7" s="18" t="n">
        <f aca="false">SUM(I4:I6)</f>
        <v>-0.00499999999999999</v>
      </c>
      <c r="J7" s="19" t="str">
        <f aca="false">IF(ABS(I7-G7)&lt;0.0000000000001,"OK","ERROR!!!!")</f>
        <v>OK</v>
      </c>
      <c r="K7" s="20" t="s">
        <v>12</v>
      </c>
    </row>
    <row r="8" customFormat="false" ht="12.75" hidden="false" customHeight="false" outlineLevel="0" collapsed="false">
      <c r="B8" s="20"/>
      <c r="C8" s="20"/>
      <c r="D8" s="20"/>
      <c r="E8" s="20"/>
      <c r="F8" s="20"/>
      <c r="G8" s="20"/>
      <c r="H8" s="21"/>
      <c r="I8" s="20"/>
    </row>
    <row r="9" customFormat="false" ht="12.75" hidden="false" customHeight="false" outlineLevel="0" collapsed="false">
      <c r="B9" s="20" t="s">
        <v>13</v>
      </c>
    </row>
    <row r="10" customFormat="false" ht="12.75" hidden="false" customHeight="false" outlineLevel="0" collapsed="false">
      <c r="B10" s="20" t="s">
        <v>14</v>
      </c>
    </row>
    <row r="11" customFormat="false" ht="12.75" hidden="false" customHeight="false" outlineLevel="0" collapsed="false">
      <c r="B11" s="20" t="s">
        <v>15</v>
      </c>
    </row>
  </sheetData>
  <mergeCells count="1">
    <mergeCell ref="B2:I2"/>
  </mergeCells>
  <conditionalFormatting sqref="J7">
    <cfRule type="cellIs" priority="2" operator="not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2.8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3" t="s">
        <v>16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22"/>
    </row>
    <row r="4" customFormat="false" ht="12.75" hidden="false" customHeight="false" outlineLevel="0" collapsed="false">
      <c r="B4" s="7" t="s">
        <v>8</v>
      </c>
      <c r="C4" s="8" t="n">
        <v>400</v>
      </c>
      <c r="D4" s="8"/>
      <c r="E4" s="8"/>
      <c r="F4" s="8" t="n">
        <v>380</v>
      </c>
      <c r="G4" s="9" t="n">
        <f aca="false">((F4+E4)/(C4+D4))-1</f>
        <v>-0.05</v>
      </c>
      <c r="H4" s="9" t="n">
        <f aca="false">(C4+D4)/($C$7+$D$7)</f>
        <v>0.4</v>
      </c>
      <c r="I4" s="10" t="n">
        <f aca="false">(G4*H4)</f>
        <v>-0.02</v>
      </c>
      <c r="J4" s="22"/>
    </row>
    <row r="5" customFormat="false" ht="12.75" hidden="false" customHeight="false" outlineLevel="0" collapsed="false">
      <c r="B5" s="7" t="s">
        <v>9</v>
      </c>
      <c r="C5" s="8" t="n">
        <v>250</v>
      </c>
      <c r="D5" s="8"/>
      <c r="E5" s="8" t="n">
        <v>100</v>
      </c>
      <c r="F5" s="8" t="n">
        <v>95</v>
      </c>
      <c r="G5" s="9" t="n">
        <f aca="false">((F5+E5)/(C5+D5))-1</f>
        <v>-0.22</v>
      </c>
      <c r="H5" s="9" t="n">
        <f aca="false">(C5+D5)/($C$7+$D$7)</f>
        <v>0.25</v>
      </c>
      <c r="I5" s="10" t="n">
        <f aca="false">(G5*H5)</f>
        <v>-0.055</v>
      </c>
      <c r="J5" s="22"/>
    </row>
    <row r="6" customFormat="false" ht="13.5" hidden="false" customHeight="false" outlineLevel="0" collapsed="false">
      <c r="B6" s="11" t="s">
        <v>10</v>
      </c>
      <c r="C6" s="12" t="n">
        <v>350</v>
      </c>
      <c r="D6" s="12" t="n">
        <v>100</v>
      </c>
      <c r="E6" s="12"/>
      <c r="F6" s="12" t="n">
        <f aca="false">C6+D6-E6</f>
        <v>450</v>
      </c>
      <c r="G6" s="13" t="n">
        <f aca="false">((F6+E6)/(C6+D6))-1</f>
        <v>0</v>
      </c>
      <c r="H6" s="13" t="n">
        <f aca="false">(C6+D6)/($C$7+$D$7)</f>
        <v>0.45</v>
      </c>
      <c r="I6" s="14" t="n">
        <f aca="false">(G6*H6)</f>
        <v>0</v>
      </c>
      <c r="J6" s="22"/>
    </row>
    <row r="7" customFormat="false" ht="14.25" hidden="false" customHeight="false" outlineLevel="0" collapsed="false">
      <c r="B7" s="15" t="s">
        <v>11</v>
      </c>
      <c r="C7" s="16" t="n">
        <f aca="false">SUM(C4:C6)</f>
        <v>1000</v>
      </c>
      <c r="D7" s="16"/>
      <c r="E7" s="16"/>
      <c r="F7" s="16" t="n">
        <f aca="false">SUM(F4:F6)</f>
        <v>925</v>
      </c>
      <c r="G7" s="17" t="n">
        <f aca="false">((F7+E7)/(C7+D7))-1</f>
        <v>-0.075</v>
      </c>
      <c r="H7" s="17" t="n">
        <f aca="false">SUM(H4:H6)</f>
        <v>1.1</v>
      </c>
      <c r="I7" s="18" t="n">
        <f aca="false">SUM(I4:I6)</f>
        <v>-0.075</v>
      </c>
      <c r="J7" s="23" t="str">
        <f aca="false">IF(ABS(I7-G7)&lt;0.0000000000001,"OK","ERROR!!!!")</f>
        <v>OK</v>
      </c>
      <c r="K7" s="20" t="s">
        <v>12</v>
      </c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B9" s="20" t="s">
        <v>17</v>
      </c>
    </row>
    <row r="10" customFormat="false" ht="12.75" hidden="false" customHeight="false" outlineLevel="0" collapsed="false">
      <c r="B10" s="20" t="s">
        <v>14</v>
      </c>
    </row>
    <row r="11" customFormat="false" ht="12.75" hidden="false" customHeight="false" outlineLevel="0" collapsed="false">
      <c r="B11" s="20" t="s">
        <v>15</v>
      </c>
    </row>
  </sheetData>
  <mergeCells count="1">
    <mergeCell ref="B2:I2"/>
  </mergeCells>
  <conditionalFormatting sqref="J7">
    <cfRule type="cellIs" priority="2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4" width="14.65"/>
    <col collapsed="false" customWidth="true" hidden="false" outlineLevel="0" max="9" min="3" style="1" width="10.82"/>
    <col collapsed="false" customWidth="false" hidden="false" outlineLevel="0" max="257" min="10" style="1" width="12.82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3" t="s">
        <v>18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2.75" hidden="false" customHeight="false" outlineLevel="0" collapsed="false">
      <c r="B4" s="7" t="s">
        <v>8</v>
      </c>
      <c r="C4" s="8" t="n">
        <v>300</v>
      </c>
      <c r="D4" s="8" t="n">
        <v>150</v>
      </c>
      <c r="E4" s="8"/>
      <c r="F4" s="8" t="n">
        <v>480</v>
      </c>
      <c r="G4" s="9" t="n">
        <f aca="false">((F4+E4)/(C4+D4))-1</f>
        <v>0.0666666666666667</v>
      </c>
      <c r="H4" s="9" t="n">
        <f aca="false">(C4+D4)/($C$7+$D$7)</f>
        <v>0.45</v>
      </c>
      <c r="I4" s="10" t="n">
        <f aca="false">(G4*H4)</f>
        <v>0.03</v>
      </c>
    </row>
    <row r="5" customFormat="false" ht="12.75" hidden="false" customHeight="false" outlineLevel="0" collapsed="false">
      <c r="B5" s="7" t="s">
        <v>9</v>
      </c>
      <c r="C5" s="8" t="n">
        <v>300</v>
      </c>
      <c r="D5" s="8"/>
      <c r="E5" s="8" t="n">
        <v>100</v>
      </c>
      <c r="F5" s="8" t="n">
        <v>175</v>
      </c>
      <c r="G5" s="9" t="n">
        <f aca="false">((F5+E5)/(C5+D5))-1</f>
        <v>-0.0833333333333334</v>
      </c>
      <c r="H5" s="9" t="n">
        <f aca="false">(C5+D5)/($C$7+$D$7)</f>
        <v>0.3</v>
      </c>
      <c r="I5" s="10" t="n">
        <f aca="false">(G5*H5)</f>
        <v>-0.025</v>
      </c>
    </row>
    <row r="6" customFormat="false" ht="13.5" hidden="false" customHeight="false" outlineLevel="0" collapsed="false">
      <c r="B6" s="11" t="s">
        <v>10</v>
      </c>
      <c r="C6" s="12" t="n">
        <v>400</v>
      </c>
      <c r="D6" s="12" t="n">
        <v>100</v>
      </c>
      <c r="E6" s="12" t="n">
        <v>150</v>
      </c>
      <c r="F6" s="12" t="n">
        <f aca="false">C6+D6-E6</f>
        <v>350</v>
      </c>
      <c r="G6" s="13" t="n">
        <f aca="false">((F6+E6)/(C6+D6))-1</f>
        <v>0</v>
      </c>
      <c r="H6" s="13" t="n">
        <f aca="false">(C6+D6)/($C$7+$D$7)</f>
        <v>0.5</v>
      </c>
      <c r="I6" s="14" t="n">
        <f aca="false">(G6*H6)</f>
        <v>0</v>
      </c>
    </row>
    <row r="7" customFormat="false" ht="14.25" hidden="false" customHeight="false" outlineLevel="0" collapsed="false">
      <c r="B7" s="15" t="s">
        <v>11</v>
      </c>
      <c r="C7" s="16" t="n">
        <f aca="false">SUM(C4:C6)</f>
        <v>1000</v>
      </c>
      <c r="D7" s="16"/>
      <c r="E7" s="16"/>
      <c r="F7" s="16" t="n">
        <f aca="false">SUM(F4:F6)</f>
        <v>1005</v>
      </c>
      <c r="G7" s="17" t="n">
        <f aca="false">((F7+E7)/(C7+D7))-1</f>
        <v>0.00499999999999989</v>
      </c>
      <c r="H7" s="17" t="n">
        <f aca="false">SUM(H4:H6)</f>
        <v>1.25</v>
      </c>
      <c r="I7" s="18" t="n">
        <f aca="false">SUM(I4:I6)</f>
        <v>0.00499999999999998</v>
      </c>
      <c r="J7" s="23" t="str">
        <f aca="false">IF(ABS(I7-G7)&lt;0.0000000000001,"OK","ERROR!!!!")</f>
        <v>OK</v>
      </c>
      <c r="K7" s="20" t="s">
        <v>12</v>
      </c>
    </row>
    <row r="8" customFormat="false" ht="12.75" hidden="false" customHeight="false" outlineLevel="0" collapsed="false">
      <c r="H8" s="20"/>
    </row>
    <row r="9" customFormat="false" ht="12.75" hidden="false" customHeight="false" outlineLevel="0" collapsed="false">
      <c r="B9" s="20" t="s">
        <v>19</v>
      </c>
    </row>
    <row r="10" customFormat="false" ht="12.75" hidden="false" customHeight="false" outlineLevel="0" collapsed="false">
      <c r="B10" s="20" t="s">
        <v>14</v>
      </c>
    </row>
    <row r="11" customFormat="false" ht="12.75" hidden="false" customHeight="false" outlineLevel="0" collapsed="false">
      <c r="B11" s="20" t="s">
        <v>15</v>
      </c>
    </row>
  </sheetData>
  <mergeCells count="1">
    <mergeCell ref="B2:I2"/>
  </mergeCells>
  <conditionalFormatting sqref="J7">
    <cfRule type="cellIs" priority="2" operator="notEqual" aboveAverage="0" equalAverage="0" bottom="0" percent="0" rank="0" text="" dxfId="2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9" min="2" style="0" width="12.82"/>
  </cols>
  <sheetData>
    <row r="1" customFormat="false" ht="12" hidden="false" customHeight="false" outlineLevel="0" collapsed="false"/>
    <row r="2" customFormat="false" ht="14.25" hidden="false" customHeight="false" outlineLevel="0" collapsed="false">
      <c r="B2" s="3" t="s">
        <v>2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2.75" hidden="false" customHeight="false" outlineLevel="0" collapsed="false">
      <c r="B4" s="25" t="s">
        <v>8</v>
      </c>
      <c r="C4" s="8" t="n">
        <v>250</v>
      </c>
      <c r="D4" s="8"/>
      <c r="E4" s="8"/>
      <c r="F4" s="8" t="n">
        <v>275</v>
      </c>
      <c r="G4" s="9" t="n">
        <f aca="false">((F4+E4)/(C4+D4))-1</f>
        <v>0.1</v>
      </c>
      <c r="H4" s="9" t="n">
        <f aca="false">(C4+D4)/($C$7+$D$7)</f>
        <v>0.5</v>
      </c>
      <c r="I4" s="10" t="n">
        <f aca="false">(G4*H4)</f>
        <v>0.05</v>
      </c>
    </row>
    <row r="5" customFormat="false" ht="12.75" hidden="false" customHeight="false" outlineLevel="0" collapsed="false">
      <c r="B5" s="25" t="s">
        <v>9</v>
      </c>
      <c r="C5" s="8" t="n">
        <v>-250</v>
      </c>
      <c r="D5" s="8" t="n">
        <v>-200</v>
      </c>
      <c r="E5" s="8"/>
      <c r="F5" s="8" t="n">
        <v>-420</v>
      </c>
      <c r="G5" s="9" t="n">
        <f aca="false">((F5+E5)/(C5+D5))-1</f>
        <v>-0.0666666666666667</v>
      </c>
      <c r="H5" s="9" t="n">
        <f aca="false">(C5+D5)/($C$7+$D$7)</f>
        <v>-0.9</v>
      </c>
      <c r="I5" s="10" t="n">
        <f aca="false">(G5*H5)</f>
        <v>0.06</v>
      </c>
    </row>
    <row r="6" customFormat="false" ht="13.5" hidden="false" customHeight="false" outlineLevel="0" collapsed="false">
      <c r="B6" s="26" t="s">
        <v>10</v>
      </c>
      <c r="C6" s="12" t="n">
        <v>500</v>
      </c>
      <c r="D6" s="12"/>
      <c r="E6" s="12" t="n">
        <v>-200</v>
      </c>
      <c r="F6" s="12" t="n">
        <f aca="false">C6+D6-E6</f>
        <v>700</v>
      </c>
      <c r="G6" s="13" t="n">
        <f aca="false">((F6+E6)/(C6+D6))-1</f>
        <v>0</v>
      </c>
      <c r="H6" s="13" t="n">
        <f aca="false">(C6+D6)/($C$7+$D$7)</f>
        <v>1</v>
      </c>
      <c r="I6" s="14" t="n">
        <f aca="false">(G6*H6)</f>
        <v>0</v>
      </c>
    </row>
    <row r="7" customFormat="false" ht="14.25" hidden="false" customHeight="false" outlineLevel="0" collapsed="false">
      <c r="B7" s="27" t="s">
        <v>11</v>
      </c>
      <c r="C7" s="16" t="n">
        <f aca="false">SUM(C4:C6)</f>
        <v>500</v>
      </c>
      <c r="D7" s="16"/>
      <c r="E7" s="16"/>
      <c r="F7" s="16" t="n">
        <f aca="false">SUM(F4:F6)</f>
        <v>555</v>
      </c>
      <c r="G7" s="17" t="n">
        <f aca="false">((F7+E7)/(C7+D7))-1</f>
        <v>0.11</v>
      </c>
      <c r="H7" s="17" t="n">
        <f aca="false">SUM(H4:H6)</f>
        <v>0.6</v>
      </c>
      <c r="I7" s="18" t="n">
        <f aca="false">SUM(I4:I6)</f>
        <v>0.11</v>
      </c>
      <c r="J7" s="23" t="str">
        <f aca="false">IF(ABS(I7-G7)&lt;0.0000000000001,"OK","ERROR!!!!")</f>
        <v>OK</v>
      </c>
      <c r="K7" s="20" t="s">
        <v>12</v>
      </c>
    </row>
    <row r="9" customFormat="false" ht="12.75" hidden="false" customHeight="false" outlineLevel="0" collapsed="false">
      <c r="B9" s="20" t="s">
        <v>21</v>
      </c>
    </row>
    <row r="10" customFormat="false" ht="12.75" hidden="false" customHeight="false" outlineLevel="0" collapsed="false">
      <c r="B10" s="20" t="s">
        <v>22</v>
      </c>
    </row>
    <row r="11" customFormat="false" ht="12.75" hidden="false" customHeight="false" outlineLevel="0" collapsed="false">
      <c r="B11" s="20" t="s">
        <v>15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</sheetData>
  <mergeCells count="1">
    <mergeCell ref="B2:I2"/>
  </mergeCells>
  <conditionalFormatting sqref="J7">
    <cfRule type="cellIs" priority="2" operator="not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28515625" defaultRowHeight="11.25" zeroHeight="false" outlineLevelRow="0" outlineLevelCol="0"/>
  <cols>
    <col collapsed="false" customWidth="true" hidden="false" outlineLevel="0" max="9" min="2" style="0" width="12.82"/>
  </cols>
  <sheetData>
    <row r="1" customFormat="false" ht="12" hidden="false" customHeight="false" outlineLevel="0" collapsed="false"/>
    <row r="2" customFormat="false" ht="14.25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2.75" hidden="false" customHeight="false" outlineLevel="0" collapsed="false">
      <c r="B4" s="7" t="s">
        <v>8</v>
      </c>
      <c r="C4" s="8" t="n">
        <v>250</v>
      </c>
      <c r="D4" s="8"/>
      <c r="E4" s="8"/>
      <c r="F4" s="8" t="n">
        <v>275</v>
      </c>
      <c r="G4" s="9" t="n">
        <f aca="false">((F4+E4)/(C4+D4))-1</f>
        <v>0.1</v>
      </c>
      <c r="H4" s="9" t="n">
        <f aca="false">(C4+D4)/($C$8+$D$8)</f>
        <v>0.25</v>
      </c>
      <c r="I4" s="10" t="n">
        <f aca="false">(G4*H4)</f>
        <v>0.025</v>
      </c>
    </row>
    <row r="5" customFormat="false" ht="12.75" hidden="false" customHeight="false" outlineLevel="0" collapsed="false">
      <c r="B5" s="7" t="s">
        <v>24</v>
      </c>
      <c r="C5" s="8" t="n">
        <v>0</v>
      </c>
      <c r="D5" s="8" t="n">
        <v>300</v>
      </c>
      <c r="E5" s="8"/>
      <c r="F5" s="8" t="n">
        <v>315</v>
      </c>
      <c r="G5" s="9" t="n">
        <f aca="false">((F5+E5)/(C5+D5))-1</f>
        <v>0.05</v>
      </c>
      <c r="H5" s="9" t="n">
        <f aca="false">(C5+D5)/($C$8+$D$8)</f>
        <v>0.3</v>
      </c>
      <c r="I5" s="10" t="n">
        <f aca="false">(G5*H5)</f>
        <v>0.015</v>
      </c>
    </row>
    <row r="6" customFormat="false" ht="12.75" hidden="false" customHeight="false" outlineLevel="0" collapsed="false">
      <c r="B6" s="7" t="s">
        <v>9</v>
      </c>
      <c r="C6" s="8" t="n">
        <v>250</v>
      </c>
      <c r="D6" s="8"/>
      <c r="E6" s="8"/>
      <c r="F6" s="8" t="n">
        <v>235</v>
      </c>
      <c r="G6" s="9" t="n">
        <f aca="false">((F6+E6)/(C6+D6))-1</f>
        <v>-0.0600000000000001</v>
      </c>
      <c r="H6" s="9" t="n">
        <f aca="false">(C6+D6)/($C$8+$D$8)</f>
        <v>0.25</v>
      </c>
      <c r="I6" s="10" t="n">
        <f aca="false">(G6*H6)</f>
        <v>-0.015</v>
      </c>
    </row>
    <row r="7" customFormat="false" ht="13.5" hidden="false" customHeight="false" outlineLevel="0" collapsed="false">
      <c r="B7" s="11" t="s">
        <v>10</v>
      </c>
      <c r="C7" s="12" t="n">
        <v>500</v>
      </c>
      <c r="D7" s="12"/>
      <c r="E7" s="12" t="n">
        <v>300</v>
      </c>
      <c r="F7" s="12" t="n">
        <f aca="false">C7+D7-E7</f>
        <v>200</v>
      </c>
      <c r="G7" s="13" t="n">
        <f aca="false">((F7+E7)/(C7+D7))-1</f>
        <v>0</v>
      </c>
      <c r="H7" s="13" t="n">
        <f aca="false">(C7+D7)/($C$8+$D$8)</f>
        <v>0.5</v>
      </c>
      <c r="I7" s="14" t="n">
        <f aca="false">(G7*H7)</f>
        <v>0</v>
      </c>
    </row>
    <row r="8" customFormat="false" ht="14.25" hidden="false" customHeight="false" outlineLevel="0" collapsed="false">
      <c r="B8" s="15" t="s">
        <v>11</v>
      </c>
      <c r="C8" s="16" t="n">
        <f aca="false">SUM(C4:C7)</f>
        <v>1000</v>
      </c>
      <c r="D8" s="16"/>
      <c r="E8" s="16"/>
      <c r="F8" s="16" t="n">
        <f aca="false">SUM(F4:F7)</f>
        <v>1025</v>
      </c>
      <c r="G8" s="17" t="n">
        <f aca="false">((F8+E8)/(C8+D8))-1</f>
        <v>0.0249999999999999</v>
      </c>
      <c r="H8" s="17" t="n">
        <f aca="false">SUM(H4:H7)</f>
        <v>1.3</v>
      </c>
      <c r="I8" s="18" t="n">
        <f aca="false">SUM(I4:I7)</f>
        <v>0.025</v>
      </c>
      <c r="J8" s="23" t="str">
        <f aca="false">IF(ABS(I8-G8)&lt;0.0000000000001,"OK","ERROR!!!!")</f>
        <v>OK</v>
      </c>
      <c r="K8" s="20" t="s">
        <v>12</v>
      </c>
    </row>
    <row r="10" customFormat="false" ht="12.75" hidden="false" customHeight="false" outlineLevel="0" collapsed="false">
      <c r="B10" s="28" t="s">
        <v>25</v>
      </c>
    </row>
  </sheetData>
  <mergeCells count="1">
    <mergeCell ref="B2:I2"/>
  </mergeCells>
  <conditionalFormatting sqref="J8">
    <cfRule type="cellIs" priority="2" operator="not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28515625" defaultRowHeight="11.25" zeroHeight="false" outlineLevelRow="0" outlineLevelCol="0"/>
  <cols>
    <col collapsed="false" customWidth="true" hidden="false" outlineLevel="0" max="9" min="2" style="0" width="12.82"/>
  </cols>
  <sheetData>
    <row r="1" customFormat="false" ht="12" hidden="false" customHeight="false" outlineLevel="0" collapsed="false"/>
    <row r="2" customFormat="false" ht="14.25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2.75" hidden="false" customHeight="false" outlineLevel="0" collapsed="false">
      <c r="B4" s="7" t="s">
        <v>8</v>
      </c>
      <c r="C4" s="8" t="n">
        <v>250</v>
      </c>
      <c r="D4" s="8"/>
      <c r="E4" s="8"/>
      <c r="F4" s="8" t="n">
        <v>255</v>
      </c>
      <c r="G4" s="9" t="n">
        <f aca="false">((F4+E4)/(C4+D4))-1</f>
        <v>0.02</v>
      </c>
      <c r="H4" s="9" t="n">
        <f aca="false">(C4+D4)/($C$8+$D$8)</f>
        <v>0.25</v>
      </c>
      <c r="I4" s="10" t="n">
        <f aca="false">(G4*H4)</f>
        <v>0.005</v>
      </c>
    </row>
    <row r="5" customFormat="false" ht="12.75" hidden="false" customHeight="false" outlineLevel="0" collapsed="false">
      <c r="B5" s="7" t="s">
        <v>24</v>
      </c>
      <c r="C5" s="8" t="n">
        <v>0</v>
      </c>
      <c r="D5" s="8" t="n">
        <v>300</v>
      </c>
      <c r="E5" s="8" t="n">
        <v>310</v>
      </c>
      <c r="F5" s="8" t="n">
        <v>0</v>
      </c>
      <c r="G5" s="9" t="n">
        <f aca="false">((F5+E5)/(C5+D5))-1</f>
        <v>0.0333333333333334</v>
      </c>
      <c r="H5" s="9" t="n">
        <f aca="false">(C5+D5)/($C$8+$D$8)</f>
        <v>0.3</v>
      </c>
      <c r="I5" s="10" t="n">
        <f aca="false">(G5*H5)</f>
        <v>0.01</v>
      </c>
    </row>
    <row r="6" customFormat="false" ht="12.75" hidden="false" customHeight="false" outlineLevel="0" collapsed="false">
      <c r="B6" s="7" t="s">
        <v>9</v>
      </c>
      <c r="C6" s="8" t="n">
        <v>250</v>
      </c>
      <c r="D6" s="8"/>
      <c r="E6" s="8"/>
      <c r="F6" s="8" t="n">
        <v>225</v>
      </c>
      <c r="G6" s="9" t="n">
        <f aca="false">((F6+E6)/(C6+D6))-1</f>
        <v>-0.1</v>
      </c>
      <c r="H6" s="9" t="n">
        <f aca="false">(C6+D6)/($C$8+$D$8)</f>
        <v>0.25</v>
      </c>
      <c r="I6" s="10" t="n">
        <f aca="false">(G6*H6)</f>
        <v>-0.025</v>
      </c>
    </row>
    <row r="7" customFormat="false" ht="13.5" hidden="false" customHeight="false" outlineLevel="0" collapsed="false">
      <c r="B7" s="11" t="s">
        <v>10</v>
      </c>
      <c r="C7" s="12" t="n">
        <v>500</v>
      </c>
      <c r="D7" s="12" t="n">
        <v>310</v>
      </c>
      <c r="E7" s="12" t="n">
        <v>300</v>
      </c>
      <c r="F7" s="12" t="n">
        <f aca="false">C7+D7-E7</f>
        <v>510</v>
      </c>
      <c r="G7" s="13" t="n">
        <f aca="false">((F7+E7)/(C7+D7))-1</f>
        <v>0</v>
      </c>
      <c r="H7" s="13" t="n">
        <f aca="false">(C7+D7)/($C$8+$D$8)</f>
        <v>0.81</v>
      </c>
      <c r="I7" s="14" t="n">
        <f aca="false">(G7*H7)</f>
        <v>0</v>
      </c>
    </row>
    <row r="8" customFormat="false" ht="14.25" hidden="false" customHeight="false" outlineLevel="0" collapsed="false">
      <c r="B8" s="15" t="s">
        <v>11</v>
      </c>
      <c r="C8" s="16" t="n">
        <f aca="false">SUM(C4:C7)</f>
        <v>1000</v>
      </c>
      <c r="D8" s="16"/>
      <c r="E8" s="16"/>
      <c r="F8" s="16" t="n">
        <f aca="false">SUM(F4:F7)</f>
        <v>990</v>
      </c>
      <c r="G8" s="17" t="n">
        <f aca="false">((F8+E8)/(C8+D8))-1</f>
        <v>-0.01</v>
      </c>
      <c r="H8" s="17" t="n">
        <f aca="false">SUM(H4:H7)</f>
        <v>1.61</v>
      </c>
      <c r="I8" s="18" t="n">
        <f aca="false">SUM(I4:I7)</f>
        <v>-0.00999999999999996</v>
      </c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B10" s="20" t="s">
        <v>27</v>
      </c>
      <c r="C10" s="20"/>
      <c r="D10" s="20"/>
      <c r="E10" s="20"/>
      <c r="F10" s="20"/>
      <c r="G10" s="20"/>
      <c r="H10" s="21"/>
      <c r="I10" s="2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4.82"/>
    <col collapsed="false" customWidth="true" hidden="false" outlineLevel="0" max="3" min="3" style="1" width="13.65"/>
    <col collapsed="false" customWidth="false" hidden="false" outlineLevel="0" max="257" min="4" style="1" width="12.8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29"/>
      <c r="C2" s="29"/>
      <c r="D2" s="30" t="s">
        <v>28</v>
      </c>
      <c r="E2" s="30"/>
      <c r="F2" s="30"/>
      <c r="J2" s="31"/>
    </row>
    <row r="3" s="32" customFormat="true" ht="25.5" hidden="false" customHeight="false" outlineLevel="0" collapsed="false">
      <c r="B3" s="29"/>
      <c r="C3" s="29"/>
      <c r="D3" s="33" t="s">
        <v>29</v>
      </c>
      <c r="E3" s="34" t="s">
        <v>30</v>
      </c>
      <c r="F3" s="35" t="s">
        <v>31</v>
      </c>
      <c r="H3" s="36" t="s">
        <v>32</v>
      </c>
      <c r="J3" s="37"/>
    </row>
    <row r="4" customFormat="false" ht="12.75" hidden="false" customHeight="false" outlineLevel="0" collapsed="false">
      <c r="B4" s="38" t="s">
        <v>33</v>
      </c>
      <c r="C4" s="39" t="s">
        <v>8</v>
      </c>
      <c r="D4" s="40" t="n">
        <v>0.5</v>
      </c>
      <c r="E4" s="41" t="n">
        <v>-0.333333333333333</v>
      </c>
      <c r="F4" s="42" t="n">
        <f aca="false">((1+D4)*(1+E4))-1</f>
        <v>0</v>
      </c>
      <c r="J4" s="22"/>
    </row>
    <row r="5" customFormat="false" ht="12.75" hidden="false" customHeight="false" outlineLevel="0" collapsed="false">
      <c r="B5" s="38"/>
      <c r="C5" s="43" t="s">
        <v>24</v>
      </c>
      <c r="D5" s="44" t="n">
        <v>0</v>
      </c>
      <c r="E5" s="45" t="n">
        <v>0</v>
      </c>
      <c r="F5" s="46" t="n">
        <f aca="false">((1+D5)*(1+E5))-1</f>
        <v>0</v>
      </c>
      <c r="J5" s="22"/>
    </row>
    <row r="6" customFormat="false" ht="12.75" hidden="false" customHeight="false" outlineLevel="0" collapsed="false">
      <c r="B6" s="47" t="s">
        <v>34</v>
      </c>
      <c r="C6" s="22" t="s">
        <v>35</v>
      </c>
      <c r="D6" s="48" t="n">
        <v>0</v>
      </c>
      <c r="E6" s="49" t="n">
        <v>0</v>
      </c>
      <c r="F6" s="10" t="n">
        <f aca="false">((1+D6)*(1+E6))-1</f>
        <v>0</v>
      </c>
      <c r="J6" s="22"/>
    </row>
    <row r="7" customFormat="false" ht="13.5" hidden="false" customHeight="false" outlineLevel="0" collapsed="false">
      <c r="B7" s="47"/>
      <c r="C7" s="50" t="s">
        <v>9</v>
      </c>
      <c r="D7" s="51" t="n">
        <v>-0.75</v>
      </c>
      <c r="E7" s="52" t="n">
        <v>3</v>
      </c>
      <c r="F7" s="18" t="n">
        <f aca="false">((1+D7)*(1+E7))-1</f>
        <v>0</v>
      </c>
      <c r="J7" s="22"/>
    </row>
    <row r="8" s="32" customFormat="true" ht="13.5" hidden="false" customHeight="false" outlineLevel="0" collapsed="false">
      <c r="B8" s="37"/>
      <c r="C8" s="37"/>
      <c r="D8" s="37"/>
      <c r="E8" s="37"/>
      <c r="F8" s="37"/>
      <c r="H8" s="37"/>
      <c r="I8" s="37"/>
    </row>
    <row r="9" s="32" customFormat="true" ht="20.25" hidden="false" customHeight="true" outlineLevel="0" collapsed="false">
      <c r="B9" s="53"/>
      <c r="C9" s="53"/>
      <c r="D9" s="54" t="s">
        <v>36</v>
      </c>
      <c r="E9" s="54"/>
      <c r="F9" s="54"/>
      <c r="G9" s="54"/>
      <c r="H9" s="54"/>
      <c r="I9" s="54"/>
      <c r="J9" s="55" t="s">
        <v>37</v>
      </c>
      <c r="K9" s="55"/>
      <c r="L9" s="55"/>
      <c r="M9" s="55"/>
    </row>
    <row r="10" s="32" customFormat="true" ht="38.25" hidden="false" customHeight="false" outlineLevel="0" collapsed="false">
      <c r="B10" s="53"/>
      <c r="C10" s="53"/>
      <c r="D10" s="33" t="s">
        <v>38</v>
      </c>
      <c r="E10" s="34" t="s">
        <v>39</v>
      </c>
      <c r="F10" s="34" t="s">
        <v>40</v>
      </c>
      <c r="G10" s="34" t="s">
        <v>41</v>
      </c>
      <c r="H10" s="34" t="s">
        <v>42</v>
      </c>
      <c r="I10" s="56" t="s">
        <v>43</v>
      </c>
      <c r="J10" s="34" t="s">
        <v>38</v>
      </c>
      <c r="K10" s="34" t="s">
        <v>39</v>
      </c>
      <c r="L10" s="34" t="s">
        <v>42</v>
      </c>
      <c r="M10" s="35" t="s">
        <v>43</v>
      </c>
    </row>
    <row r="11" s="57" customFormat="true" ht="12.75" hidden="false" customHeight="false" outlineLevel="0" collapsed="false">
      <c r="B11" s="58" t="s">
        <v>33</v>
      </c>
      <c r="C11" s="59" t="s">
        <v>8</v>
      </c>
      <c r="D11" s="60" t="n">
        <v>100</v>
      </c>
      <c r="E11" s="59" t="n">
        <f aca="false">D11*(1+D4)</f>
        <v>150</v>
      </c>
      <c r="F11" s="61" t="n">
        <v>0</v>
      </c>
      <c r="G11" s="61" t="n">
        <v>30</v>
      </c>
      <c r="H11" s="59" t="n">
        <f aca="false">E11+F11-G11</f>
        <v>120</v>
      </c>
      <c r="I11" s="62" t="n">
        <f aca="false">H11*(1+E4)</f>
        <v>80</v>
      </c>
      <c r="J11" s="63" t="n">
        <v>100</v>
      </c>
      <c r="K11" s="59" t="n">
        <f aca="false">J11*(1+D4)</f>
        <v>150</v>
      </c>
      <c r="L11" s="59" t="n">
        <f aca="false">K11</f>
        <v>150</v>
      </c>
      <c r="M11" s="64" t="n">
        <f aca="false">L11*(1+E4)</f>
        <v>100</v>
      </c>
      <c r="O11" s="36" t="s">
        <v>32</v>
      </c>
    </row>
    <row r="12" s="57" customFormat="true" ht="13.5" hidden="false" customHeight="false" outlineLevel="0" collapsed="false">
      <c r="B12" s="58"/>
      <c r="C12" s="12" t="s">
        <v>24</v>
      </c>
      <c r="D12" s="65" t="n">
        <v>100</v>
      </c>
      <c r="E12" s="12" t="n">
        <f aca="false">D12*(1+D5)</f>
        <v>100</v>
      </c>
      <c r="F12" s="66" t="n">
        <v>0</v>
      </c>
      <c r="G12" s="66" t="n">
        <v>20</v>
      </c>
      <c r="H12" s="12" t="n">
        <f aca="false">E12+F12-G12</f>
        <v>80</v>
      </c>
      <c r="I12" s="67" t="n">
        <f aca="false">H12*(1+E5)</f>
        <v>80</v>
      </c>
      <c r="J12" s="68" t="n">
        <v>100</v>
      </c>
      <c r="K12" s="12" t="n">
        <f aca="false">J12*(1+D5)</f>
        <v>100</v>
      </c>
      <c r="L12" s="12" t="n">
        <f aca="false">K12</f>
        <v>100</v>
      </c>
      <c r="M12" s="69" t="n">
        <f aca="false">L12*(1+E5)</f>
        <v>100</v>
      </c>
    </row>
    <row r="13" s="8" customFormat="true" ht="13.5" hidden="false" customHeight="false" outlineLevel="0" collapsed="false">
      <c r="B13" s="58"/>
      <c r="C13" s="70" t="s">
        <v>44</v>
      </c>
      <c r="D13" s="71" t="n">
        <f aca="false">D11+D12</f>
        <v>200</v>
      </c>
      <c r="E13" s="70" t="n">
        <f aca="false">E11+E12</f>
        <v>250</v>
      </c>
      <c r="F13" s="70"/>
      <c r="G13" s="70"/>
      <c r="H13" s="70" t="n">
        <f aca="false">H11+H12</f>
        <v>200</v>
      </c>
      <c r="I13" s="72" t="n">
        <f aca="false">I11+I12</f>
        <v>160</v>
      </c>
      <c r="J13" s="70" t="n">
        <f aca="false">J11+J12</f>
        <v>200</v>
      </c>
      <c r="K13" s="70" t="n">
        <f aca="false">K11+K12</f>
        <v>250</v>
      </c>
      <c r="L13" s="70" t="n">
        <f aca="false">L11+L12</f>
        <v>250</v>
      </c>
      <c r="M13" s="73" t="n">
        <f aca="false">M11+M12</f>
        <v>200</v>
      </c>
    </row>
    <row r="14" s="57" customFormat="true" ht="12.75" hidden="false" customHeight="false" outlineLevel="0" collapsed="false">
      <c r="B14" s="58" t="s">
        <v>34</v>
      </c>
      <c r="C14" s="59" t="s">
        <v>35</v>
      </c>
      <c r="D14" s="60" t="n">
        <v>100</v>
      </c>
      <c r="E14" s="59" t="n">
        <f aca="false">D14*(1+D6)</f>
        <v>100</v>
      </c>
      <c r="F14" s="61" t="n">
        <v>40</v>
      </c>
      <c r="G14" s="61" t="n">
        <v>0</v>
      </c>
      <c r="H14" s="59" t="n">
        <f aca="false">E14+F14-G14</f>
        <v>140</v>
      </c>
      <c r="I14" s="62" t="n">
        <f aca="false">H14*(1+E6)</f>
        <v>140</v>
      </c>
      <c r="J14" s="63" t="n">
        <v>100</v>
      </c>
      <c r="K14" s="59" t="n">
        <f aca="false">J14*(1+D6)</f>
        <v>100</v>
      </c>
      <c r="L14" s="59" t="n">
        <f aca="false">K14</f>
        <v>100</v>
      </c>
      <c r="M14" s="64" t="n">
        <f aca="false">L14*(1+E6)</f>
        <v>100</v>
      </c>
    </row>
    <row r="15" s="57" customFormat="true" ht="13.5" hidden="false" customHeight="false" outlineLevel="0" collapsed="false">
      <c r="B15" s="58"/>
      <c r="C15" s="12" t="s">
        <v>9</v>
      </c>
      <c r="D15" s="65" t="n">
        <v>100</v>
      </c>
      <c r="E15" s="12" t="n">
        <f aca="false">D15*(1+D7)</f>
        <v>25</v>
      </c>
      <c r="F15" s="66" t="n">
        <v>10</v>
      </c>
      <c r="G15" s="66" t="n">
        <v>0</v>
      </c>
      <c r="H15" s="12" t="n">
        <f aca="false">E15+F15-G15</f>
        <v>35</v>
      </c>
      <c r="I15" s="67" t="n">
        <f aca="false">H15*(1+E7)</f>
        <v>140</v>
      </c>
      <c r="J15" s="68" t="n">
        <v>100</v>
      </c>
      <c r="K15" s="12" t="n">
        <f aca="false">J15*(1+D7)</f>
        <v>25</v>
      </c>
      <c r="L15" s="12" t="n">
        <f aca="false">K15</f>
        <v>25</v>
      </c>
      <c r="M15" s="69" t="n">
        <f aca="false">L15*(1+E7)</f>
        <v>100</v>
      </c>
    </row>
    <row r="16" s="8" customFormat="true" ht="13.5" hidden="false" customHeight="false" outlineLevel="0" collapsed="false">
      <c r="B16" s="58"/>
      <c r="C16" s="70" t="s">
        <v>45</v>
      </c>
      <c r="D16" s="71" t="n">
        <f aca="false">D14+D15</f>
        <v>200</v>
      </c>
      <c r="E16" s="70" t="n">
        <f aca="false">E14+E15</f>
        <v>125</v>
      </c>
      <c r="F16" s="70"/>
      <c r="G16" s="70"/>
      <c r="H16" s="70" t="n">
        <f aca="false">H14+H15</f>
        <v>175</v>
      </c>
      <c r="I16" s="72" t="n">
        <f aca="false">I14+I15</f>
        <v>280</v>
      </c>
      <c r="J16" s="70" t="n">
        <f aca="false">J14+J15</f>
        <v>200</v>
      </c>
      <c r="K16" s="70" t="n">
        <f aca="false">K14+K15</f>
        <v>125</v>
      </c>
      <c r="L16" s="70" t="n">
        <f aca="false">L14+L15</f>
        <v>125</v>
      </c>
      <c r="M16" s="73" t="n">
        <f aca="false">M14+M15</f>
        <v>200</v>
      </c>
    </row>
    <row r="17" s="57" customFormat="true" ht="13.5" hidden="false" customHeight="false" outlineLevel="0" collapsed="false">
      <c r="B17" s="74" t="s">
        <v>10</v>
      </c>
      <c r="C17" s="12"/>
      <c r="D17" s="65" t="n">
        <v>0</v>
      </c>
      <c r="E17" s="12" t="n">
        <f aca="false">D17</f>
        <v>0</v>
      </c>
      <c r="F17" s="75" t="n">
        <f aca="false">SUM(G11:G15)</f>
        <v>50</v>
      </c>
      <c r="G17" s="75" t="n">
        <f aca="false">SUM(F11:F15)</f>
        <v>50</v>
      </c>
      <c r="H17" s="12" t="n">
        <f aca="false">E17+F17-G17</f>
        <v>0</v>
      </c>
      <c r="I17" s="67" t="n">
        <f aca="false">H17</f>
        <v>0</v>
      </c>
      <c r="J17" s="12" t="n">
        <v>0</v>
      </c>
      <c r="K17" s="12" t="n">
        <v>0</v>
      </c>
      <c r="L17" s="12" t="n">
        <v>0</v>
      </c>
      <c r="M17" s="69" t="n">
        <v>0</v>
      </c>
    </row>
    <row r="18" s="76" customFormat="true" ht="14.25" hidden="false" customHeight="false" outlineLevel="0" collapsed="false">
      <c r="B18" s="77" t="s">
        <v>11</v>
      </c>
      <c r="C18" s="78"/>
      <c r="D18" s="79" t="n">
        <f aca="false">D17+D13+D16</f>
        <v>400</v>
      </c>
      <c r="E18" s="78" t="n">
        <f aca="false">E17+E13+E16</f>
        <v>375</v>
      </c>
      <c r="F18" s="78" t="n">
        <f aca="false">MAX(F17-G17,0)</f>
        <v>0</v>
      </c>
      <c r="G18" s="78" t="n">
        <f aca="false">MAX(G17-F17,0)</f>
        <v>0</v>
      </c>
      <c r="H18" s="78" t="n">
        <f aca="false">H17+H13+H16</f>
        <v>375</v>
      </c>
      <c r="I18" s="80" t="n">
        <f aca="false">I17+I13+I16</f>
        <v>440</v>
      </c>
      <c r="J18" s="78" t="n">
        <f aca="false">J17+J13+J16</f>
        <v>400</v>
      </c>
      <c r="K18" s="78" t="n">
        <f aca="false">K17+K13+K16</f>
        <v>375</v>
      </c>
      <c r="L18" s="78" t="n">
        <f aca="false">L17+L13+L16</f>
        <v>375</v>
      </c>
      <c r="M18" s="81" t="n">
        <f aca="false">M17+M13+M16</f>
        <v>400</v>
      </c>
    </row>
    <row r="19" customFormat="false" ht="13.5" hidden="false" customHeight="false" outlineLevel="0" collapsed="false"/>
    <row r="20" customFormat="false" ht="21" hidden="false" customHeight="true" outlineLevel="0" collapsed="false">
      <c r="B20" s="29"/>
      <c r="C20" s="82" t="s">
        <v>46</v>
      </c>
      <c r="D20" s="82"/>
      <c r="E20" s="82"/>
      <c r="F20" s="82"/>
      <c r="G20" s="82"/>
      <c r="H20" s="82"/>
      <c r="I20" s="82"/>
      <c r="J20" s="82"/>
      <c r="K20" s="36"/>
    </row>
    <row r="21" s="32" customFormat="true" ht="51" hidden="false" customHeight="false" outlineLevel="0" collapsed="false">
      <c r="B21" s="29"/>
      <c r="C21" s="83" t="s">
        <v>47</v>
      </c>
      <c r="D21" s="37" t="s">
        <v>48</v>
      </c>
      <c r="E21" s="37" t="s">
        <v>49</v>
      </c>
      <c r="F21" s="37" t="s">
        <v>50</v>
      </c>
      <c r="G21" s="37" t="s">
        <v>51</v>
      </c>
      <c r="H21" s="37" t="s">
        <v>52</v>
      </c>
      <c r="I21" s="37" t="s">
        <v>53</v>
      </c>
      <c r="J21" s="84" t="s">
        <v>54</v>
      </c>
    </row>
    <row r="22" s="9" customFormat="true" ht="12.75" hidden="false" customHeight="false" outlineLevel="0" collapsed="false">
      <c r="B22" s="85" t="s">
        <v>55</v>
      </c>
      <c r="C22" s="86" t="n">
        <f aca="false">(E18/D18)-1</f>
        <v>-0.0625</v>
      </c>
      <c r="D22" s="9" t="n">
        <f aca="false">(I18/H18)-1</f>
        <v>0.173333333333333</v>
      </c>
      <c r="E22" s="9" t="n">
        <f aca="false">(I18/D18)-1</f>
        <v>0.1</v>
      </c>
      <c r="F22" s="87" t="n">
        <f aca="false">D18/D18</f>
        <v>1</v>
      </c>
      <c r="G22" s="87" t="n">
        <f aca="false">E18/D18</f>
        <v>0.9375</v>
      </c>
      <c r="H22" s="9" t="n">
        <f aca="false">F22*C22</f>
        <v>-0.0625</v>
      </c>
      <c r="I22" s="9" t="n">
        <f aca="false">G22*D22</f>
        <v>0.1625</v>
      </c>
      <c r="J22" s="10" t="n">
        <f aca="false">H22+I22</f>
        <v>0.1</v>
      </c>
      <c r="K22" s="23" t="str">
        <f aca="false">IF(ABS(J22-E22)&lt;0.0000000000001,"OK","ERROR!!!!")</f>
        <v>OK</v>
      </c>
      <c r="L22" s="9" t="s">
        <v>56</v>
      </c>
    </row>
    <row r="23" s="9" customFormat="true" ht="13.5" hidden="false" customHeight="false" outlineLevel="0" collapsed="false">
      <c r="B23" s="88" t="s">
        <v>57</v>
      </c>
      <c r="C23" s="89" t="n">
        <f aca="false">(K18/J18)-1</f>
        <v>-0.0625</v>
      </c>
      <c r="D23" s="13" t="n">
        <f aca="false">(M18/L18)-1</f>
        <v>0.0666666666666667</v>
      </c>
      <c r="E23" s="13" t="n">
        <f aca="false">(M18/J18)-1</f>
        <v>0</v>
      </c>
      <c r="F23" s="90" t="n">
        <f aca="false">J18/J18</f>
        <v>1</v>
      </c>
      <c r="G23" s="90" t="n">
        <f aca="false">K18/J18</f>
        <v>0.9375</v>
      </c>
      <c r="H23" s="13" t="n">
        <f aca="false">F23*C23</f>
        <v>-0.0625</v>
      </c>
      <c r="I23" s="13" t="n">
        <f aca="false">G23*D23</f>
        <v>0.0625</v>
      </c>
      <c r="J23" s="14" t="n">
        <f aca="false">H23+I23</f>
        <v>0</v>
      </c>
      <c r="K23" s="23" t="str">
        <f aca="false">IF(ABS(J23-E23)&lt;0.0000000000001,"OK","ERROR!!!!")</f>
        <v>OK</v>
      </c>
    </row>
    <row r="24" s="9" customFormat="true" ht="14.25" hidden="false" customHeight="false" outlineLevel="0" collapsed="false">
      <c r="B24" s="91" t="s">
        <v>58</v>
      </c>
      <c r="C24" s="92" t="n">
        <f aca="false">C22-C23</f>
        <v>0</v>
      </c>
      <c r="D24" s="17" t="n">
        <f aca="false">D22-D23</f>
        <v>0.106666666666667</v>
      </c>
      <c r="E24" s="17" t="n">
        <f aca="false">E22-E23</f>
        <v>0.1</v>
      </c>
      <c r="F24" s="17"/>
      <c r="G24" s="93"/>
      <c r="H24" s="17" t="n">
        <f aca="false">H22-H23</f>
        <v>0</v>
      </c>
      <c r="I24" s="17" t="n">
        <f aca="false">I22-I23</f>
        <v>0.1</v>
      </c>
      <c r="J24" s="18" t="n">
        <f aca="false">J22-J23</f>
        <v>0.1</v>
      </c>
      <c r="K24" s="23" t="str">
        <f aca="false">IF(ABS(J24-E24)&lt;0.0000000000001,"OK","ERROR!!!!")</f>
        <v>OK</v>
      </c>
    </row>
    <row r="25" customFormat="false" ht="13.5" hidden="false" customHeight="false" outlineLevel="0" collapsed="false">
      <c r="D25" s="9"/>
      <c r="F25" s="9"/>
      <c r="K25" s="9"/>
    </row>
    <row r="26" customFormat="false" ht="21.75" hidden="false" customHeight="true" outlineLevel="0" collapsed="false">
      <c r="B26" s="53"/>
      <c r="C26" s="53"/>
      <c r="D26" s="94" t="s">
        <v>59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  <c r="P26" s="95"/>
      <c r="Q26" s="95"/>
      <c r="R26" s="95"/>
      <c r="S26" s="95"/>
      <c r="T26" s="95"/>
      <c r="U26" s="96"/>
      <c r="V26" s="96"/>
    </row>
    <row r="27" s="32" customFormat="true" ht="25.5" hidden="false" customHeight="false" outlineLevel="0" collapsed="false">
      <c r="B27" s="53"/>
      <c r="C27" s="53"/>
      <c r="D27" s="83" t="s">
        <v>60</v>
      </c>
      <c r="E27" s="37" t="s">
        <v>61</v>
      </c>
      <c r="F27" s="37" t="s">
        <v>62</v>
      </c>
      <c r="G27" s="37" t="s">
        <v>63</v>
      </c>
      <c r="H27" s="37" t="s">
        <v>64</v>
      </c>
      <c r="I27" s="37" t="s">
        <v>65</v>
      </c>
      <c r="J27" s="37" t="s">
        <v>66</v>
      </c>
      <c r="K27" s="37" t="s">
        <v>67</v>
      </c>
      <c r="L27" s="37" t="s">
        <v>68</v>
      </c>
      <c r="M27" s="37" t="s">
        <v>69</v>
      </c>
      <c r="N27" s="84" t="s">
        <v>70</v>
      </c>
      <c r="O27" s="97"/>
      <c r="P27" s="97"/>
      <c r="Q27" s="97"/>
      <c r="R27" s="97"/>
      <c r="S27" s="97"/>
      <c r="T27" s="97"/>
      <c r="U27" s="97"/>
      <c r="V27" s="97"/>
    </row>
    <row r="28" customFormat="false" ht="12.75" hidden="false" customHeight="false" outlineLevel="0" collapsed="false">
      <c r="B28" s="58" t="s">
        <v>33</v>
      </c>
      <c r="C28" s="59" t="s">
        <v>8</v>
      </c>
      <c r="D28" s="98" t="n">
        <f aca="false">D11/D$18</f>
        <v>0.25</v>
      </c>
      <c r="E28" s="99" t="n">
        <f aca="false">J11/J$18</f>
        <v>0.25</v>
      </c>
      <c r="F28" s="99" t="n">
        <f aca="false">F4</f>
        <v>0</v>
      </c>
      <c r="G28" s="99" t="n">
        <f aca="false">F4</f>
        <v>0</v>
      </c>
      <c r="H28" s="100" t="n">
        <f aca="false">D28*F28</f>
        <v>0</v>
      </c>
      <c r="I28" s="100" t="n">
        <f aca="false">E28*G28</f>
        <v>0</v>
      </c>
      <c r="J28" s="100" t="n">
        <f aca="false">H28-I28</f>
        <v>0</v>
      </c>
      <c r="K28" s="100"/>
      <c r="L28" s="99"/>
      <c r="M28" s="99"/>
      <c r="N28" s="42" t="n">
        <f aca="false">K28+L28+M28</f>
        <v>0</v>
      </c>
      <c r="O28" s="23"/>
      <c r="P28" s="96" t="s">
        <v>71</v>
      </c>
      <c r="Q28" s="96"/>
      <c r="R28" s="96"/>
      <c r="S28" s="96"/>
      <c r="T28" s="96"/>
      <c r="U28" s="96"/>
      <c r="V28" s="96"/>
    </row>
    <row r="29" customFormat="false" ht="13.5" hidden="false" customHeight="false" outlineLevel="0" collapsed="false">
      <c r="B29" s="58"/>
      <c r="C29" s="12" t="s">
        <v>24</v>
      </c>
      <c r="D29" s="89" t="n">
        <f aca="false">D12/D$18</f>
        <v>0.25</v>
      </c>
      <c r="E29" s="13" t="n">
        <f aca="false">J12/J$18</f>
        <v>0.25</v>
      </c>
      <c r="F29" s="13" t="n">
        <f aca="false">F5</f>
        <v>0</v>
      </c>
      <c r="G29" s="13" t="n">
        <f aca="false">F5</f>
        <v>0</v>
      </c>
      <c r="H29" s="101" t="n">
        <f aca="false">D29*F29</f>
        <v>0</v>
      </c>
      <c r="I29" s="101" t="n">
        <f aca="false">E29*G29</f>
        <v>0</v>
      </c>
      <c r="J29" s="101" t="n">
        <f aca="false">H29-I29</f>
        <v>0</v>
      </c>
      <c r="K29" s="101"/>
      <c r="L29" s="13"/>
      <c r="M29" s="13"/>
      <c r="N29" s="14" t="n">
        <f aca="false">K29+L29+M29</f>
        <v>0</v>
      </c>
      <c r="O29" s="23"/>
      <c r="P29" s="96"/>
      <c r="Q29" s="96"/>
      <c r="R29" s="96"/>
      <c r="S29" s="96"/>
      <c r="T29" s="96"/>
      <c r="U29" s="96"/>
      <c r="V29" s="96"/>
    </row>
    <row r="30" customFormat="false" ht="13.5" hidden="false" customHeight="false" outlineLevel="0" collapsed="false">
      <c r="B30" s="58"/>
      <c r="C30" s="70" t="s">
        <v>44</v>
      </c>
      <c r="D30" s="102" t="n">
        <f aca="false">D28+D29</f>
        <v>0.5</v>
      </c>
      <c r="E30" s="103" t="n">
        <f aca="false">E28+E29</f>
        <v>0.5</v>
      </c>
      <c r="F30" s="104" t="n">
        <f aca="false">H30/D30</f>
        <v>0</v>
      </c>
      <c r="G30" s="104" t="n">
        <f aca="false">I30/E30</f>
        <v>0</v>
      </c>
      <c r="H30" s="103" t="n">
        <f aca="false">H28+H29</f>
        <v>0</v>
      </c>
      <c r="I30" s="103" t="n">
        <f aca="false">I28+I29</f>
        <v>0</v>
      </c>
      <c r="J30" s="103" t="n">
        <f aca="false">H30-I30</f>
        <v>0</v>
      </c>
      <c r="K30" s="103" t="n">
        <f aca="false">(D30-E30)*G30</f>
        <v>0</v>
      </c>
      <c r="L30" s="105" t="n">
        <f aca="false">(F30-G30)*E30</f>
        <v>0</v>
      </c>
      <c r="M30" s="105" t="n">
        <f aca="false">(D30-E30)*(F30-G30)</f>
        <v>0</v>
      </c>
      <c r="N30" s="46" t="n">
        <f aca="false">K30+L30+M30</f>
        <v>0</v>
      </c>
      <c r="O30" s="23" t="str">
        <f aca="false">IF(ABS(N30-J30)&lt;0.0000000000001,"OK","ERROR!!!!")</f>
        <v>OK</v>
      </c>
      <c r="P30" s="96"/>
      <c r="Q30" s="96"/>
      <c r="R30" s="96"/>
      <c r="S30" s="96"/>
      <c r="T30" s="96"/>
      <c r="U30" s="96"/>
      <c r="V30" s="96"/>
    </row>
    <row r="31" customFormat="false" ht="12.75" hidden="false" customHeight="false" outlineLevel="0" collapsed="false">
      <c r="B31" s="58" t="s">
        <v>34</v>
      </c>
      <c r="C31" s="59" t="s">
        <v>35</v>
      </c>
      <c r="D31" s="98" t="n">
        <f aca="false">D14/D$18</f>
        <v>0.25</v>
      </c>
      <c r="E31" s="99" t="n">
        <f aca="false">J14/J$18</f>
        <v>0.25</v>
      </c>
      <c r="F31" s="99" t="n">
        <f aca="false">F6</f>
        <v>0</v>
      </c>
      <c r="G31" s="99" t="n">
        <f aca="false">F6</f>
        <v>0</v>
      </c>
      <c r="H31" s="100" t="n">
        <f aca="false">D31*F31</f>
        <v>0</v>
      </c>
      <c r="I31" s="100" t="n">
        <f aca="false">E31*G31</f>
        <v>0</v>
      </c>
      <c r="J31" s="100" t="n">
        <f aca="false">H31-I31</f>
        <v>0</v>
      </c>
      <c r="K31" s="100"/>
      <c r="L31" s="99"/>
      <c r="M31" s="99"/>
      <c r="N31" s="42" t="n">
        <f aca="false">K31+L31+M31</f>
        <v>0</v>
      </c>
      <c r="O31" s="23"/>
      <c r="P31" s="96"/>
      <c r="Q31" s="96"/>
      <c r="R31" s="96"/>
      <c r="S31" s="96"/>
      <c r="T31" s="96"/>
      <c r="U31" s="96"/>
      <c r="V31" s="96"/>
    </row>
    <row r="32" customFormat="false" ht="13.5" hidden="false" customHeight="false" outlineLevel="0" collapsed="false">
      <c r="B32" s="58"/>
      <c r="C32" s="12" t="s">
        <v>9</v>
      </c>
      <c r="D32" s="89" t="n">
        <f aca="false">D15/D$18</f>
        <v>0.25</v>
      </c>
      <c r="E32" s="13" t="n">
        <f aca="false">J15/J$18</f>
        <v>0.25</v>
      </c>
      <c r="F32" s="13" t="n">
        <f aca="false">F7</f>
        <v>0</v>
      </c>
      <c r="G32" s="13" t="n">
        <f aca="false">F7</f>
        <v>0</v>
      </c>
      <c r="H32" s="101" t="n">
        <f aca="false">D32*F32</f>
        <v>0</v>
      </c>
      <c r="I32" s="101" t="n">
        <f aca="false">E32*G32</f>
        <v>0</v>
      </c>
      <c r="J32" s="101" t="n">
        <f aca="false">H32-I32</f>
        <v>0</v>
      </c>
      <c r="K32" s="101"/>
      <c r="L32" s="13"/>
      <c r="M32" s="13"/>
      <c r="N32" s="14" t="n">
        <f aca="false">K32+L32+M32</f>
        <v>0</v>
      </c>
      <c r="O32" s="23"/>
      <c r="P32" s="96"/>
      <c r="Q32" s="96"/>
      <c r="R32" s="96"/>
      <c r="S32" s="96"/>
      <c r="T32" s="96"/>
      <c r="U32" s="96"/>
      <c r="V32" s="96"/>
    </row>
    <row r="33" customFormat="false" ht="13.5" hidden="false" customHeight="false" outlineLevel="0" collapsed="false">
      <c r="B33" s="58"/>
      <c r="C33" s="70" t="s">
        <v>45</v>
      </c>
      <c r="D33" s="102" t="n">
        <f aca="false">D31+D32</f>
        <v>0.5</v>
      </c>
      <c r="E33" s="103" t="n">
        <f aca="false">E31+E32</f>
        <v>0.5</v>
      </c>
      <c r="F33" s="104" t="n">
        <f aca="false">H33/D33</f>
        <v>0</v>
      </c>
      <c r="G33" s="104" t="n">
        <f aca="false">I33/E33</f>
        <v>0</v>
      </c>
      <c r="H33" s="103" t="n">
        <f aca="false">H31+H32</f>
        <v>0</v>
      </c>
      <c r="I33" s="103" t="n">
        <f aca="false">I31+I32</f>
        <v>0</v>
      </c>
      <c r="J33" s="103" t="n">
        <f aca="false">H33-I33</f>
        <v>0</v>
      </c>
      <c r="K33" s="103" t="n">
        <f aca="false">(D33-E33)*G33</f>
        <v>0</v>
      </c>
      <c r="L33" s="105" t="n">
        <f aca="false">(F33-G33)*E33</f>
        <v>0</v>
      </c>
      <c r="M33" s="105" t="n">
        <f aca="false">(D33-E33)*(F33-G33)</f>
        <v>0</v>
      </c>
      <c r="N33" s="46" t="n">
        <f aca="false">K33+L33+M33</f>
        <v>0</v>
      </c>
      <c r="O33" s="23" t="str">
        <f aca="false">IF(ABS(N33-J33)&lt;0.0000000000001,"OK","ERROR!!!!")</f>
        <v>OK</v>
      </c>
      <c r="P33" s="96"/>
      <c r="Q33" s="96"/>
      <c r="R33" s="96"/>
      <c r="S33" s="96"/>
      <c r="T33" s="96"/>
      <c r="U33" s="96"/>
      <c r="V33" s="96"/>
    </row>
    <row r="34" customFormat="false" ht="13.5" hidden="false" customHeight="false" outlineLevel="0" collapsed="false">
      <c r="B34" s="74" t="s">
        <v>10</v>
      </c>
      <c r="C34" s="12"/>
      <c r="D34" s="89" t="n">
        <f aca="false">D17/D$18</f>
        <v>0</v>
      </c>
      <c r="E34" s="13" t="n">
        <f aca="false">J17/J$18</f>
        <v>0</v>
      </c>
      <c r="F34" s="13" t="n">
        <v>0</v>
      </c>
      <c r="G34" s="13" t="n">
        <v>0</v>
      </c>
      <c r="H34" s="101" t="n">
        <f aca="false">D34*F34</f>
        <v>0</v>
      </c>
      <c r="I34" s="101" t="n">
        <f aca="false">E34*G34</f>
        <v>0</v>
      </c>
      <c r="J34" s="101" t="n">
        <f aca="false">H34-I34</f>
        <v>0</v>
      </c>
      <c r="K34" s="101" t="n">
        <f aca="false">(D34-E34)*G34</f>
        <v>0</v>
      </c>
      <c r="L34" s="13" t="n">
        <f aca="false">(F34-G34)*E34</f>
        <v>0</v>
      </c>
      <c r="M34" s="13" t="n">
        <f aca="false">(D34-E34)*(F34-G34)</f>
        <v>0</v>
      </c>
      <c r="N34" s="14" t="n">
        <f aca="false">K34+L34+M34</f>
        <v>0</v>
      </c>
      <c r="O34" s="23" t="str">
        <f aca="false">IF(ABS(N34-J34)&lt;0.0000000000001,"OK","ERROR!!!!")</f>
        <v>OK</v>
      </c>
      <c r="P34" s="96"/>
      <c r="Q34" s="96"/>
      <c r="R34" s="96"/>
      <c r="S34" s="96"/>
      <c r="T34" s="96"/>
      <c r="U34" s="96"/>
      <c r="V34" s="96"/>
    </row>
    <row r="35" customFormat="false" ht="13.5" hidden="false" customHeight="false" outlineLevel="0" collapsed="false">
      <c r="B35" s="106" t="s">
        <v>11</v>
      </c>
      <c r="C35" s="107"/>
      <c r="D35" s="102" t="n">
        <f aca="false">D30+D33+D34</f>
        <v>1</v>
      </c>
      <c r="E35" s="103" t="n">
        <f aca="false">E30+E33+E34</f>
        <v>1</v>
      </c>
      <c r="F35" s="104" t="n">
        <f aca="false">H35/D35</f>
        <v>0</v>
      </c>
      <c r="G35" s="104" t="n">
        <f aca="false">I35/E35</f>
        <v>0</v>
      </c>
      <c r="H35" s="103" t="n">
        <f aca="false">H30+H33+H34</f>
        <v>0</v>
      </c>
      <c r="I35" s="103" t="n">
        <f aca="false">I30+I33+I34</f>
        <v>0</v>
      </c>
      <c r="J35" s="103" t="n">
        <f aca="false">H35-I35</f>
        <v>0</v>
      </c>
      <c r="K35" s="103" t="n">
        <f aca="false">K30+K33+K34</f>
        <v>0</v>
      </c>
      <c r="L35" s="103" t="n">
        <f aca="false">L30+L33+L34</f>
        <v>0</v>
      </c>
      <c r="M35" s="103" t="n">
        <f aca="false">M30+M33+M34</f>
        <v>0</v>
      </c>
      <c r="N35" s="46" t="n">
        <f aca="false">K35+L35+M35</f>
        <v>0</v>
      </c>
      <c r="O35" s="23" t="str">
        <f aca="false">IF(ABS(N35-J35)&lt;0.0000000000001,"OK","ERROR!!!!")</f>
        <v>OK</v>
      </c>
      <c r="P35" s="96"/>
      <c r="Q35" s="96"/>
      <c r="R35" s="96"/>
      <c r="S35" s="96"/>
      <c r="T35" s="96"/>
      <c r="U35" s="96"/>
      <c r="V35" s="96"/>
    </row>
    <row r="36" s="108" customFormat="true" ht="13.5" hidden="false" customHeight="false" outlineLevel="0" collapsed="false">
      <c r="B36" s="109" t="s">
        <v>72</v>
      </c>
      <c r="C36" s="110"/>
      <c r="D36" s="111"/>
      <c r="E36" s="111"/>
      <c r="F36" s="112"/>
      <c r="G36" s="112"/>
      <c r="H36" s="111" t="n">
        <f aca="false">H35-E22</f>
        <v>-0.1</v>
      </c>
      <c r="I36" s="111" t="n">
        <f aca="false">I35-E23</f>
        <v>0</v>
      </c>
      <c r="J36" s="111" t="n">
        <f aca="false">J35-E24</f>
        <v>-0.1</v>
      </c>
      <c r="K36" s="111"/>
      <c r="L36" s="113"/>
      <c r="M36" s="113"/>
      <c r="N36" s="114" t="n">
        <f aca="false">N35-E24</f>
        <v>-0.1</v>
      </c>
      <c r="O36" s="23"/>
      <c r="P36" s="115"/>
      <c r="Q36" s="115"/>
      <c r="R36" s="115"/>
      <c r="S36" s="115"/>
      <c r="T36" s="115"/>
      <c r="U36" s="115"/>
      <c r="V36" s="115"/>
    </row>
    <row r="37" s="116" customFormat="true" ht="13.5" hidden="false" customHeight="false" outlineLevel="0" collapsed="false">
      <c r="B37" s="117"/>
      <c r="C37" s="118"/>
      <c r="D37" s="119"/>
      <c r="E37" s="119"/>
      <c r="H37" s="119"/>
      <c r="I37" s="119"/>
      <c r="J37" s="119"/>
      <c r="K37" s="119"/>
      <c r="L37" s="23"/>
      <c r="M37" s="23"/>
      <c r="N37" s="23"/>
      <c r="O37" s="23"/>
      <c r="P37" s="120"/>
      <c r="Q37" s="120"/>
      <c r="R37" s="120"/>
      <c r="S37" s="120"/>
      <c r="T37" s="120"/>
      <c r="U37" s="120"/>
      <c r="V37" s="120"/>
    </row>
    <row r="38" customFormat="false" ht="21.75" hidden="false" customHeight="true" outlineLevel="0" collapsed="false">
      <c r="B38" s="53"/>
      <c r="C38" s="53"/>
      <c r="D38" s="121" t="s">
        <v>73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2"/>
      <c r="V38" s="122"/>
    </row>
    <row r="39" s="32" customFormat="true" ht="38.25" hidden="false" customHeight="false" outlineLevel="0" collapsed="false">
      <c r="B39" s="53"/>
      <c r="C39" s="53"/>
      <c r="D39" s="83" t="s">
        <v>60</v>
      </c>
      <c r="E39" s="37" t="s">
        <v>61</v>
      </c>
      <c r="F39" s="37" t="s">
        <v>62</v>
      </c>
      <c r="G39" s="37" t="s">
        <v>63</v>
      </c>
      <c r="H39" s="37" t="s">
        <v>64</v>
      </c>
      <c r="I39" s="37" t="s">
        <v>65</v>
      </c>
      <c r="J39" s="37" t="s">
        <v>66</v>
      </c>
      <c r="K39" s="37" t="s">
        <v>74</v>
      </c>
      <c r="L39" s="37" t="s">
        <v>75</v>
      </c>
      <c r="M39" s="37" t="s">
        <v>76</v>
      </c>
      <c r="N39" s="37" t="s">
        <v>77</v>
      </c>
      <c r="O39" s="37" t="s">
        <v>78</v>
      </c>
      <c r="P39" s="37" t="s">
        <v>79</v>
      </c>
      <c r="Q39" s="37" t="s">
        <v>67</v>
      </c>
      <c r="R39" s="37" t="s">
        <v>68</v>
      </c>
      <c r="S39" s="37" t="s">
        <v>69</v>
      </c>
      <c r="T39" s="84" t="s">
        <v>70</v>
      </c>
    </row>
    <row r="40" customFormat="false" ht="12.75" hidden="false" customHeight="false" outlineLevel="0" collapsed="false">
      <c r="B40" s="58" t="s">
        <v>33</v>
      </c>
      <c r="C40" s="59" t="s">
        <v>8</v>
      </c>
      <c r="D40" s="98" t="n">
        <f aca="false">D11/D$18</f>
        <v>0.25</v>
      </c>
      <c r="E40" s="99" t="n">
        <f aca="false">J11/J$18</f>
        <v>0.25</v>
      </c>
      <c r="F40" s="99" t="n">
        <f aca="false">D4</f>
        <v>0.5</v>
      </c>
      <c r="G40" s="99" t="n">
        <f aca="false">D4</f>
        <v>0.5</v>
      </c>
      <c r="H40" s="100" t="n">
        <f aca="false">D40*F40</f>
        <v>0.125</v>
      </c>
      <c r="I40" s="100" t="n">
        <f aca="false">E40*G40</f>
        <v>0.125</v>
      </c>
      <c r="J40" s="100" t="n">
        <f aca="false">H40-I40</f>
        <v>0</v>
      </c>
      <c r="K40" s="39"/>
      <c r="L40" s="39"/>
      <c r="M40" s="39"/>
      <c r="N40" s="39"/>
      <c r="O40" s="39"/>
      <c r="P40" s="39"/>
      <c r="Q40" s="100"/>
      <c r="R40" s="99"/>
      <c r="S40" s="99"/>
      <c r="T40" s="42" t="n">
        <f aca="false">Q40+R40+S40</f>
        <v>0</v>
      </c>
      <c r="U40" s="9"/>
      <c r="V40" s="96" t="s">
        <v>71</v>
      </c>
    </row>
    <row r="41" customFormat="false" ht="13.5" hidden="false" customHeight="false" outlineLevel="0" collapsed="false">
      <c r="B41" s="58"/>
      <c r="C41" s="12" t="s">
        <v>24</v>
      </c>
      <c r="D41" s="89" t="n">
        <f aca="false">D12/D$18</f>
        <v>0.25</v>
      </c>
      <c r="E41" s="13" t="n">
        <f aca="false">J12/J$18</f>
        <v>0.25</v>
      </c>
      <c r="F41" s="13" t="n">
        <f aca="false">D5</f>
        <v>0</v>
      </c>
      <c r="G41" s="13" t="n">
        <f aca="false">D5</f>
        <v>0</v>
      </c>
      <c r="H41" s="101" t="n">
        <f aca="false">D41*F41</f>
        <v>0</v>
      </c>
      <c r="I41" s="101" t="n">
        <f aca="false">E41*G41</f>
        <v>0</v>
      </c>
      <c r="J41" s="101" t="n">
        <f aca="false">H41-I41</f>
        <v>0</v>
      </c>
      <c r="K41" s="123"/>
      <c r="L41" s="123"/>
      <c r="M41" s="123"/>
      <c r="N41" s="123"/>
      <c r="O41" s="123"/>
      <c r="P41" s="123"/>
      <c r="Q41" s="101"/>
      <c r="R41" s="13"/>
      <c r="S41" s="13"/>
      <c r="T41" s="14" t="n">
        <f aca="false">Q41+R41+S41</f>
        <v>0</v>
      </c>
      <c r="U41" s="9"/>
    </row>
    <row r="42" customFormat="false" ht="13.5" hidden="false" customHeight="false" outlineLevel="0" collapsed="false">
      <c r="B42" s="58"/>
      <c r="C42" s="70" t="s">
        <v>44</v>
      </c>
      <c r="D42" s="102" t="n">
        <f aca="false">D40+D41</f>
        <v>0.5</v>
      </c>
      <c r="E42" s="103" t="n">
        <f aca="false">E40+E41</f>
        <v>0.5</v>
      </c>
      <c r="F42" s="103" t="n">
        <f aca="false">H42/D42</f>
        <v>0.25</v>
      </c>
      <c r="G42" s="103" t="n">
        <f aca="false">I42/E42</f>
        <v>0.25</v>
      </c>
      <c r="H42" s="103" t="n">
        <f aca="false">H40+H41</f>
        <v>0.125</v>
      </c>
      <c r="I42" s="103" t="n">
        <f aca="false">I40+I41</f>
        <v>0.125</v>
      </c>
      <c r="J42" s="103" t="n">
        <f aca="false">H42-I42</f>
        <v>0</v>
      </c>
      <c r="K42" s="103" t="n">
        <f aca="false">D42</f>
        <v>0.5</v>
      </c>
      <c r="L42" s="103" t="n">
        <f aca="false">E42</f>
        <v>0.5</v>
      </c>
      <c r="M42" s="103" t="n">
        <f aca="false">G42</f>
        <v>0.25</v>
      </c>
      <c r="N42" s="103" t="n">
        <f aca="false">F42</f>
        <v>0.25</v>
      </c>
      <c r="O42" s="103" t="n">
        <f aca="false">K42*M42</f>
        <v>0.125</v>
      </c>
      <c r="P42" s="103" t="n">
        <f aca="false">L42*N42</f>
        <v>0.125</v>
      </c>
      <c r="Q42" s="103" t="n">
        <f aca="false">O42-I42</f>
        <v>0</v>
      </c>
      <c r="R42" s="105" t="n">
        <f aca="false">P42-I42</f>
        <v>0</v>
      </c>
      <c r="S42" s="105" t="n">
        <f aca="false">H42+I42-O42-P42</f>
        <v>0</v>
      </c>
      <c r="T42" s="46" t="n">
        <f aca="false">Q42+R42+S42</f>
        <v>0</v>
      </c>
      <c r="U42" s="23" t="str">
        <f aca="false">IF(T42=J42,"OK","ERROR!!!")</f>
        <v>OK</v>
      </c>
    </row>
    <row r="43" customFormat="false" ht="11.25" hidden="false" customHeight="true" outlineLevel="0" collapsed="false">
      <c r="B43" s="58" t="s">
        <v>34</v>
      </c>
      <c r="C43" s="59" t="s">
        <v>35</v>
      </c>
      <c r="D43" s="98" t="n">
        <f aca="false">D14/D$18</f>
        <v>0.25</v>
      </c>
      <c r="E43" s="99" t="n">
        <f aca="false">J14/J$18</f>
        <v>0.25</v>
      </c>
      <c r="F43" s="99" t="n">
        <f aca="false">D6</f>
        <v>0</v>
      </c>
      <c r="G43" s="99" t="n">
        <f aca="false">D6</f>
        <v>0</v>
      </c>
      <c r="H43" s="100" t="n">
        <f aca="false">D43*F43</f>
        <v>0</v>
      </c>
      <c r="I43" s="100" t="n">
        <f aca="false">E43*G43</f>
        <v>0</v>
      </c>
      <c r="J43" s="100" t="n">
        <f aca="false">H43-I43</f>
        <v>0</v>
      </c>
      <c r="K43" s="39"/>
      <c r="L43" s="39"/>
      <c r="M43" s="39"/>
      <c r="N43" s="39"/>
      <c r="O43" s="39"/>
      <c r="P43" s="39"/>
      <c r="Q43" s="100"/>
      <c r="R43" s="99"/>
      <c r="S43" s="99"/>
      <c r="T43" s="42" t="n">
        <f aca="false">Q43+R43+S43</f>
        <v>0</v>
      </c>
      <c r="U43" s="23"/>
    </row>
    <row r="44" customFormat="false" ht="11.25" hidden="false" customHeight="true" outlineLevel="0" collapsed="false">
      <c r="B44" s="58"/>
      <c r="C44" s="12" t="s">
        <v>9</v>
      </c>
      <c r="D44" s="89" t="n">
        <f aca="false">D15/D$18</f>
        <v>0.25</v>
      </c>
      <c r="E44" s="13" t="n">
        <f aca="false">J15/J$18</f>
        <v>0.25</v>
      </c>
      <c r="F44" s="13" t="n">
        <f aca="false">D7</f>
        <v>-0.75</v>
      </c>
      <c r="G44" s="13" t="n">
        <f aca="false">D7</f>
        <v>-0.75</v>
      </c>
      <c r="H44" s="101" t="n">
        <f aca="false">D44*F44</f>
        <v>-0.1875</v>
      </c>
      <c r="I44" s="101" t="n">
        <f aca="false">E44*G44</f>
        <v>-0.1875</v>
      </c>
      <c r="J44" s="101" t="n">
        <f aca="false">H44-I44</f>
        <v>0</v>
      </c>
      <c r="K44" s="101"/>
      <c r="L44" s="101"/>
      <c r="M44" s="101"/>
      <c r="N44" s="101"/>
      <c r="O44" s="101"/>
      <c r="P44" s="101"/>
      <c r="Q44" s="101"/>
      <c r="R44" s="13"/>
      <c r="S44" s="13"/>
      <c r="T44" s="14"/>
      <c r="U44" s="23"/>
    </row>
    <row r="45" customFormat="false" ht="13.5" hidden="false" customHeight="false" outlineLevel="0" collapsed="false">
      <c r="B45" s="58"/>
      <c r="C45" s="70" t="s">
        <v>45</v>
      </c>
      <c r="D45" s="102" t="n">
        <f aca="false">D43+D44</f>
        <v>0.5</v>
      </c>
      <c r="E45" s="103" t="n">
        <f aca="false">E43+E44</f>
        <v>0.5</v>
      </c>
      <c r="F45" s="103" t="n">
        <f aca="false">H45/D45</f>
        <v>-0.375</v>
      </c>
      <c r="G45" s="103" t="n">
        <f aca="false">I45/E45</f>
        <v>-0.375</v>
      </c>
      <c r="H45" s="103" t="n">
        <f aca="false">H43+H44</f>
        <v>-0.1875</v>
      </c>
      <c r="I45" s="103" t="n">
        <f aca="false">I43+I44</f>
        <v>-0.1875</v>
      </c>
      <c r="J45" s="103" t="n">
        <f aca="false">H45-I45</f>
        <v>0</v>
      </c>
      <c r="K45" s="103" t="n">
        <f aca="false">D45</f>
        <v>0.5</v>
      </c>
      <c r="L45" s="103" t="n">
        <f aca="false">E45</f>
        <v>0.5</v>
      </c>
      <c r="M45" s="103" t="n">
        <f aca="false">G45</f>
        <v>-0.375</v>
      </c>
      <c r="N45" s="103" t="n">
        <f aca="false">F45</f>
        <v>-0.375</v>
      </c>
      <c r="O45" s="103" t="n">
        <f aca="false">K45*M45</f>
        <v>-0.1875</v>
      </c>
      <c r="P45" s="103" t="n">
        <f aca="false">L45*N45</f>
        <v>-0.1875</v>
      </c>
      <c r="Q45" s="103" t="n">
        <f aca="false">O45-I45</f>
        <v>0</v>
      </c>
      <c r="R45" s="105" t="n">
        <f aca="false">P45-I45</f>
        <v>0</v>
      </c>
      <c r="S45" s="105" t="n">
        <f aca="false">H45+I45-O45-P45</f>
        <v>0</v>
      </c>
      <c r="T45" s="46" t="n">
        <f aca="false">Q45+R45+S45</f>
        <v>0</v>
      </c>
      <c r="U45" s="23" t="str">
        <f aca="false">IF(T45=J45,"OK","ERROR!!!")</f>
        <v>OK</v>
      </c>
    </row>
    <row r="46" customFormat="false" ht="13.5" hidden="false" customHeight="false" outlineLevel="0" collapsed="false">
      <c r="B46" s="124" t="s">
        <v>10</v>
      </c>
      <c r="C46" s="125"/>
      <c r="D46" s="126" t="n">
        <f aca="false">D17/D$18</f>
        <v>0</v>
      </c>
      <c r="E46" s="127" t="n">
        <f aca="false">J17/J$18</f>
        <v>0</v>
      </c>
      <c r="F46" s="127" t="n">
        <v>0</v>
      </c>
      <c r="G46" s="127" t="n">
        <v>0</v>
      </c>
      <c r="H46" s="128" t="n">
        <f aca="false">D46*F46</f>
        <v>0</v>
      </c>
      <c r="I46" s="128" t="n">
        <f aca="false">E46*G46</f>
        <v>0</v>
      </c>
      <c r="J46" s="128" t="n">
        <f aca="false">H46-I46</f>
        <v>0</v>
      </c>
      <c r="K46" s="128" t="n">
        <f aca="false">D46</f>
        <v>0</v>
      </c>
      <c r="L46" s="128" t="n">
        <f aca="false">E46</f>
        <v>0</v>
      </c>
      <c r="M46" s="128" t="n">
        <f aca="false">G46</f>
        <v>0</v>
      </c>
      <c r="N46" s="128" t="n">
        <f aca="false">F46</f>
        <v>0</v>
      </c>
      <c r="O46" s="128" t="n">
        <f aca="false">K46*M46</f>
        <v>0</v>
      </c>
      <c r="P46" s="128" t="n">
        <f aca="false">L46*N46</f>
        <v>0</v>
      </c>
      <c r="Q46" s="128" t="n">
        <f aca="false">O46-I46</f>
        <v>0</v>
      </c>
      <c r="R46" s="127" t="n">
        <f aca="false">P46-I46</f>
        <v>0</v>
      </c>
      <c r="S46" s="127" t="n">
        <f aca="false">H46+I46-O46-P46</f>
        <v>0</v>
      </c>
      <c r="T46" s="129" t="n">
        <f aca="false">Q46+R46+S46</f>
        <v>0</v>
      </c>
      <c r="U46" s="23" t="str">
        <f aca="false">IF(T46=J46,"OK","ERROR!!!")</f>
        <v>OK</v>
      </c>
    </row>
    <row r="47" customFormat="false" ht="13.5" hidden="false" customHeight="false" outlineLevel="0" collapsed="false">
      <c r="B47" s="106" t="s">
        <v>11</v>
      </c>
      <c r="C47" s="107"/>
      <c r="D47" s="102" t="n">
        <f aca="false">D42+D45+D46</f>
        <v>1</v>
      </c>
      <c r="E47" s="103" t="n">
        <f aca="false">E42+E45+E46</f>
        <v>1</v>
      </c>
      <c r="F47" s="103" t="n">
        <f aca="false">H47/D47</f>
        <v>-0.0625</v>
      </c>
      <c r="G47" s="103" t="n">
        <f aca="false">I47/E47</f>
        <v>-0.0625</v>
      </c>
      <c r="H47" s="103" t="n">
        <f aca="false">H42+H45+H46</f>
        <v>-0.0625</v>
      </c>
      <c r="I47" s="103" t="n">
        <f aca="false">I42+I45+I46</f>
        <v>-0.0625</v>
      </c>
      <c r="J47" s="103" t="n">
        <f aca="false">J42+J45+J46</f>
        <v>0</v>
      </c>
      <c r="K47" s="103" t="n">
        <f aca="false">K42+K45+K46</f>
        <v>1</v>
      </c>
      <c r="L47" s="103" t="n">
        <f aca="false">L42+L45+L46</f>
        <v>1</v>
      </c>
      <c r="M47" s="103" t="n">
        <f aca="false">O47/K47</f>
        <v>-0.0625</v>
      </c>
      <c r="N47" s="103" t="n">
        <f aca="false">P47/L47</f>
        <v>-0.0625</v>
      </c>
      <c r="O47" s="103" t="n">
        <f aca="false">O42+O45+O46</f>
        <v>-0.0625</v>
      </c>
      <c r="P47" s="103" t="n">
        <f aca="false">P42+P45+P46</f>
        <v>-0.0625</v>
      </c>
      <c r="Q47" s="103" t="n">
        <f aca="false">Q42+Q45+Q46</f>
        <v>0</v>
      </c>
      <c r="R47" s="103" t="n">
        <f aca="false">R42+R45+R46</f>
        <v>0</v>
      </c>
      <c r="S47" s="103" t="n">
        <f aca="false">S42+S45+S46</f>
        <v>0</v>
      </c>
      <c r="T47" s="130" t="n">
        <f aca="false">T42+T45+T46</f>
        <v>0</v>
      </c>
      <c r="U47" s="23" t="str">
        <f aca="false">IF(T47=J47,"OK","ERROR!!!")</f>
        <v>OK</v>
      </c>
    </row>
    <row r="48" s="2" customFormat="true" ht="13.5" hidden="false" customHeight="false" outlineLevel="0" collapsed="false">
      <c r="B48" s="131" t="s">
        <v>72</v>
      </c>
      <c r="C48" s="132"/>
      <c r="D48" s="133"/>
      <c r="E48" s="134"/>
      <c r="F48" s="135"/>
      <c r="G48" s="135"/>
      <c r="H48" s="134" t="n">
        <f aca="false">H47-C22</f>
        <v>0</v>
      </c>
      <c r="I48" s="134" t="n">
        <f aca="false">I47-C23</f>
        <v>0</v>
      </c>
      <c r="J48" s="134" t="n">
        <f aca="false">J47-C24</f>
        <v>0</v>
      </c>
      <c r="K48" s="50"/>
      <c r="L48" s="50"/>
      <c r="M48" s="50"/>
      <c r="N48" s="50"/>
      <c r="O48" s="50"/>
      <c r="P48" s="50"/>
      <c r="Q48" s="136"/>
      <c r="R48" s="137"/>
      <c r="S48" s="137"/>
      <c r="T48" s="138"/>
      <c r="U48" s="23"/>
    </row>
    <row r="49" customFormat="false" ht="13.5" hidden="false" customHeight="false" outlineLevel="0" collapsed="false">
      <c r="U49" s="116"/>
    </row>
    <row r="50" customFormat="false" ht="23.25" hidden="false" customHeight="true" outlineLevel="0" collapsed="false">
      <c r="B50" s="53"/>
      <c r="C50" s="53"/>
      <c r="D50" s="30" t="s">
        <v>80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116"/>
    </row>
    <row r="51" customFormat="false" ht="38.25" hidden="false" customHeight="false" outlineLevel="0" collapsed="false">
      <c r="B51" s="53"/>
      <c r="C51" s="53"/>
      <c r="D51" s="83" t="s">
        <v>60</v>
      </c>
      <c r="E51" s="37" t="s">
        <v>61</v>
      </c>
      <c r="F51" s="37" t="s">
        <v>62</v>
      </c>
      <c r="G51" s="37" t="s">
        <v>63</v>
      </c>
      <c r="H51" s="37" t="s">
        <v>64</v>
      </c>
      <c r="I51" s="37" t="s">
        <v>65</v>
      </c>
      <c r="J51" s="37" t="s">
        <v>66</v>
      </c>
      <c r="K51" s="37" t="s">
        <v>74</v>
      </c>
      <c r="L51" s="37" t="s">
        <v>75</v>
      </c>
      <c r="M51" s="37" t="s">
        <v>76</v>
      </c>
      <c r="N51" s="37" t="s">
        <v>77</v>
      </c>
      <c r="O51" s="37" t="s">
        <v>78</v>
      </c>
      <c r="P51" s="37" t="s">
        <v>79</v>
      </c>
      <c r="Q51" s="37" t="s">
        <v>67</v>
      </c>
      <c r="R51" s="37" t="s">
        <v>68</v>
      </c>
      <c r="S51" s="37" t="s">
        <v>69</v>
      </c>
      <c r="T51" s="84" t="s">
        <v>70</v>
      </c>
      <c r="U51" s="139"/>
    </row>
    <row r="52" customFormat="false" ht="12.75" hidden="false" customHeight="false" outlineLevel="0" collapsed="false">
      <c r="B52" s="58" t="s">
        <v>33</v>
      </c>
      <c r="C52" s="59" t="s">
        <v>8</v>
      </c>
      <c r="D52" s="98" t="n">
        <f aca="false">H11/H$18</f>
        <v>0.32</v>
      </c>
      <c r="E52" s="99" t="n">
        <f aca="false">L11/L$18</f>
        <v>0.4</v>
      </c>
      <c r="F52" s="99" t="n">
        <f aca="false">E4</f>
        <v>-0.333333333333333</v>
      </c>
      <c r="G52" s="99" t="n">
        <f aca="false">E4</f>
        <v>-0.333333333333333</v>
      </c>
      <c r="H52" s="100" t="n">
        <f aca="false">D52*F52</f>
        <v>-0.106666666666667</v>
      </c>
      <c r="I52" s="100" t="n">
        <f aca="false">E52*G52</f>
        <v>-0.133333333333333</v>
      </c>
      <c r="J52" s="100" t="n">
        <f aca="false">H52-I52</f>
        <v>0.0266666666666667</v>
      </c>
      <c r="K52" s="39"/>
      <c r="L52" s="39"/>
      <c r="M52" s="39"/>
      <c r="N52" s="39"/>
      <c r="O52" s="39"/>
      <c r="P52" s="39"/>
      <c r="Q52" s="100"/>
      <c r="R52" s="99"/>
      <c r="S52" s="99"/>
      <c r="T52" s="42" t="n">
        <f aca="false">Q52+R52+S52</f>
        <v>0</v>
      </c>
      <c r="U52" s="23"/>
      <c r="V52" s="96" t="s">
        <v>71</v>
      </c>
    </row>
    <row r="53" customFormat="false" ht="13.5" hidden="false" customHeight="false" outlineLevel="0" collapsed="false">
      <c r="B53" s="58"/>
      <c r="C53" s="12" t="s">
        <v>24</v>
      </c>
      <c r="D53" s="89" t="n">
        <f aca="false">H12/H$18</f>
        <v>0.213333333333333</v>
      </c>
      <c r="E53" s="13" t="n">
        <f aca="false">L12/L$18</f>
        <v>0.266666666666667</v>
      </c>
      <c r="F53" s="13" t="n">
        <f aca="false">E5</f>
        <v>0</v>
      </c>
      <c r="G53" s="13" t="n">
        <f aca="false">E5</f>
        <v>0</v>
      </c>
      <c r="H53" s="101" t="n">
        <f aca="false">D53*F53</f>
        <v>0</v>
      </c>
      <c r="I53" s="101" t="n">
        <f aca="false">E53*G53</f>
        <v>0</v>
      </c>
      <c r="J53" s="101" t="n">
        <f aca="false">H53-I53</f>
        <v>0</v>
      </c>
      <c r="K53" s="123"/>
      <c r="L53" s="123"/>
      <c r="M53" s="123"/>
      <c r="N53" s="123"/>
      <c r="O53" s="123"/>
      <c r="P53" s="123"/>
      <c r="Q53" s="101"/>
      <c r="R53" s="13"/>
      <c r="S53" s="13"/>
      <c r="T53" s="14" t="n">
        <f aca="false">Q53+R53+S53</f>
        <v>0</v>
      </c>
      <c r="U53" s="23"/>
    </row>
    <row r="54" customFormat="false" ht="13.5" hidden="false" customHeight="false" outlineLevel="0" collapsed="false">
      <c r="B54" s="58"/>
      <c r="C54" s="70" t="s">
        <v>44</v>
      </c>
      <c r="D54" s="102" t="n">
        <f aca="false">D52+D53</f>
        <v>0.533333333333333</v>
      </c>
      <c r="E54" s="103" t="n">
        <f aca="false">E52+E53</f>
        <v>0.666666666666667</v>
      </c>
      <c r="F54" s="103" t="n">
        <f aca="false">H54/D54</f>
        <v>-0.2</v>
      </c>
      <c r="G54" s="103" t="n">
        <f aca="false">I54/E54</f>
        <v>-0.2</v>
      </c>
      <c r="H54" s="103" t="n">
        <f aca="false">H52+H53</f>
        <v>-0.106666666666667</v>
      </c>
      <c r="I54" s="103" t="n">
        <f aca="false">I52+I53</f>
        <v>-0.133333333333333</v>
      </c>
      <c r="J54" s="103" t="n">
        <f aca="false">H54-I54</f>
        <v>0.0266666666666667</v>
      </c>
      <c r="K54" s="103" t="n">
        <f aca="false">D54</f>
        <v>0.533333333333333</v>
      </c>
      <c r="L54" s="103" t="n">
        <f aca="false">E54</f>
        <v>0.666666666666667</v>
      </c>
      <c r="M54" s="103" t="n">
        <f aca="false">G54</f>
        <v>-0.2</v>
      </c>
      <c r="N54" s="103" t="n">
        <f aca="false">F54</f>
        <v>-0.2</v>
      </c>
      <c r="O54" s="103" t="n">
        <f aca="false">K54*M54</f>
        <v>-0.106666666666667</v>
      </c>
      <c r="P54" s="103" t="n">
        <f aca="false">L54*N54</f>
        <v>-0.133333333333333</v>
      </c>
      <c r="Q54" s="103" t="n">
        <f aca="false">O54-I54</f>
        <v>0.0266666666666667</v>
      </c>
      <c r="R54" s="105" t="n">
        <f aca="false">P54-I54</f>
        <v>0</v>
      </c>
      <c r="S54" s="105" t="n">
        <f aca="false">H54+I54-O54-P54</f>
        <v>0</v>
      </c>
      <c r="T54" s="46" t="n">
        <f aca="false">Q54+R54+S54</f>
        <v>0.0266666666666667</v>
      </c>
      <c r="U54" s="23" t="str">
        <f aca="false">IF(T54=J54,"OK","ERROR!!!")</f>
        <v>OK</v>
      </c>
    </row>
    <row r="55" customFormat="false" ht="12.75" hidden="false" customHeight="false" outlineLevel="0" collapsed="false">
      <c r="B55" s="58" t="s">
        <v>34</v>
      </c>
      <c r="C55" s="59" t="s">
        <v>35</v>
      </c>
      <c r="D55" s="98" t="n">
        <f aca="false">H14/H$18</f>
        <v>0.373333333333333</v>
      </c>
      <c r="E55" s="99" t="n">
        <f aca="false">L14/L$18</f>
        <v>0.266666666666667</v>
      </c>
      <c r="F55" s="99" t="n">
        <f aca="false">E6</f>
        <v>0</v>
      </c>
      <c r="G55" s="99" t="n">
        <f aca="false">E6</f>
        <v>0</v>
      </c>
      <c r="H55" s="100" t="n">
        <f aca="false">D55*F55</f>
        <v>0</v>
      </c>
      <c r="I55" s="100" t="n">
        <f aca="false">E55*G55</f>
        <v>0</v>
      </c>
      <c r="J55" s="100" t="n">
        <f aca="false">H55-I55</f>
        <v>0</v>
      </c>
      <c r="K55" s="39"/>
      <c r="L55" s="39"/>
      <c r="M55" s="39"/>
      <c r="N55" s="39"/>
      <c r="O55" s="39"/>
      <c r="P55" s="39"/>
      <c r="Q55" s="100"/>
      <c r="R55" s="99"/>
      <c r="S55" s="99"/>
      <c r="T55" s="42" t="n">
        <f aca="false">Q55+R55+S55</f>
        <v>0</v>
      </c>
      <c r="U55" s="23"/>
    </row>
    <row r="56" customFormat="false" ht="13.5" hidden="false" customHeight="false" outlineLevel="0" collapsed="false">
      <c r="B56" s="58"/>
      <c r="C56" s="12" t="s">
        <v>9</v>
      </c>
      <c r="D56" s="89" t="n">
        <f aca="false">H15/H$18</f>
        <v>0.0933333333333333</v>
      </c>
      <c r="E56" s="13" t="n">
        <f aca="false">L15/L$18</f>
        <v>0.0666666666666667</v>
      </c>
      <c r="F56" s="13" t="n">
        <f aca="false">E7</f>
        <v>3</v>
      </c>
      <c r="G56" s="13" t="n">
        <f aca="false">E7</f>
        <v>3</v>
      </c>
      <c r="H56" s="101" t="n">
        <f aca="false">D56*F56</f>
        <v>0.28</v>
      </c>
      <c r="I56" s="101" t="n">
        <f aca="false">E56*G56</f>
        <v>0.2</v>
      </c>
      <c r="J56" s="101" t="n">
        <f aca="false">H56-I56</f>
        <v>0.08</v>
      </c>
      <c r="K56" s="101"/>
      <c r="L56" s="101"/>
      <c r="M56" s="101"/>
      <c r="N56" s="101"/>
      <c r="O56" s="101"/>
      <c r="P56" s="101"/>
      <c r="Q56" s="101"/>
      <c r="R56" s="13"/>
      <c r="S56" s="13"/>
      <c r="T56" s="14"/>
      <c r="U56" s="23"/>
    </row>
    <row r="57" customFormat="false" ht="13.5" hidden="false" customHeight="false" outlineLevel="0" collapsed="false">
      <c r="B57" s="58"/>
      <c r="C57" s="70" t="s">
        <v>45</v>
      </c>
      <c r="D57" s="102" t="n">
        <f aca="false">D55+D56</f>
        <v>0.466666666666667</v>
      </c>
      <c r="E57" s="103" t="n">
        <f aca="false">E55+E56</f>
        <v>0.333333333333333</v>
      </c>
      <c r="F57" s="103" t="n">
        <f aca="false">H57/D57</f>
        <v>0.6</v>
      </c>
      <c r="G57" s="103" t="n">
        <f aca="false">I57/E57</f>
        <v>0.6</v>
      </c>
      <c r="H57" s="103" t="n">
        <f aca="false">H55+H56</f>
        <v>0.28</v>
      </c>
      <c r="I57" s="103" t="n">
        <f aca="false">I55+I56</f>
        <v>0.2</v>
      </c>
      <c r="J57" s="103" t="n">
        <f aca="false">H57-I57</f>
        <v>0.08</v>
      </c>
      <c r="K57" s="103" t="n">
        <f aca="false">D57</f>
        <v>0.466666666666667</v>
      </c>
      <c r="L57" s="103" t="n">
        <f aca="false">E57</f>
        <v>0.333333333333333</v>
      </c>
      <c r="M57" s="103" t="n">
        <f aca="false">G57</f>
        <v>0.6</v>
      </c>
      <c r="N57" s="103" t="n">
        <f aca="false">F57</f>
        <v>0.6</v>
      </c>
      <c r="O57" s="103" t="n">
        <f aca="false">K57*M57</f>
        <v>0.28</v>
      </c>
      <c r="P57" s="103" t="n">
        <f aca="false">L57*N57</f>
        <v>0.2</v>
      </c>
      <c r="Q57" s="103" t="n">
        <f aca="false">O57-I57</f>
        <v>0.08</v>
      </c>
      <c r="R57" s="105" t="n">
        <f aca="false">P57-I57</f>
        <v>0</v>
      </c>
      <c r="S57" s="105" t="n">
        <f aca="false">H57+I57-O57-P57</f>
        <v>0</v>
      </c>
      <c r="T57" s="46" t="n">
        <f aca="false">Q57+R57+S57</f>
        <v>0.08</v>
      </c>
      <c r="U57" s="23" t="str">
        <f aca="false">IF(T57=J57,"OK","ERROR!!!")</f>
        <v>OK</v>
      </c>
    </row>
    <row r="58" customFormat="false" ht="13.5" hidden="false" customHeight="false" outlineLevel="0" collapsed="false">
      <c r="B58" s="124" t="s">
        <v>10</v>
      </c>
      <c r="C58" s="125"/>
      <c r="D58" s="126" t="n">
        <f aca="false">H17/H$18</f>
        <v>0</v>
      </c>
      <c r="E58" s="127" t="n">
        <f aca="false">L17/L$18</f>
        <v>0</v>
      </c>
      <c r="F58" s="127" t="n">
        <v>0</v>
      </c>
      <c r="G58" s="127" t="n">
        <v>0</v>
      </c>
      <c r="H58" s="128" t="n">
        <f aca="false">D58*F58</f>
        <v>0</v>
      </c>
      <c r="I58" s="128" t="n">
        <f aca="false">E58*G58</f>
        <v>0</v>
      </c>
      <c r="J58" s="128" t="n">
        <f aca="false">H58-I58</f>
        <v>0</v>
      </c>
      <c r="K58" s="128" t="n">
        <f aca="false">D58</f>
        <v>0</v>
      </c>
      <c r="L58" s="128" t="n">
        <f aca="false">E58</f>
        <v>0</v>
      </c>
      <c r="M58" s="128" t="n">
        <f aca="false">G58</f>
        <v>0</v>
      </c>
      <c r="N58" s="128" t="n">
        <f aca="false">F58</f>
        <v>0</v>
      </c>
      <c r="O58" s="128" t="n">
        <f aca="false">K58*M58</f>
        <v>0</v>
      </c>
      <c r="P58" s="128" t="n">
        <f aca="false">L58*N58</f>
        <v>0</v>
      </c>
      <c r="Q58" s="128" t="n">
        <f aca="false">O58-I58</f>
        <v>0</v>
      </c>
      <c r="R58" s="127" t="n">
        <f aca="false">P58-I58</f>
        <v>0</v>
      </c>
      <c r="S58" s="127" t="n">
        <f aca="false">H58+I58-O58-P58</f>
        <v>0</v>
      </c>
      <c r="T58" s="129" t="n">
        <f aca="false">Q58+R58+S58</f>
        <v>0</v>
      </c>
      <c r="U58" s="23" t="str">
        <f aca="false">IF(T58=J58,"OK","ERROR!!!")</f>
        <v>OK</v>
      </c>
    </row>
    <row r="59" customFormat="false" ht="13.5" hidden="false" customHeight="false" outlineLevel="0" collapsed="false">
      <c r="B59" s="106" t="s">
        <v>11</v>
      </c>
      <c r="C59" s="107"/>
      <c r="D59" s="102" t="n">
        <f aca="false">D54+D57+D58</f>
        <v>1</v>
      </c>
      <c r="E59" s="103" t="n">
        <f aca="false">E54+E57+E58</f>
        <v>1</v>
      </c>
      <c r="F59" s="103" t="n">
        <f aca="false">H59/D59</f>
        <v>0.173333333333333</v>
      </c>
      <c r="G59" s="103" t="n">
        <f aca="false">I59/E59</f>
        <v>0.0666666666666667</v>
      </c>
      <c r="H59" s="103" t="n">
        <f aca="false">H54+H57+H58</f>
        <v>0.173333333333333</v>
      </c>
      <c r="I59" s="103" t="n">
        <f aca="false">I54+I57+I58</f>
        <v>0.0666666666666667</v>
      </c>
      <c r="J59" s="103" t="n">
        <f aca="false">J54+J57+J58</f>
        <v>0.106666666666667</v>
      </c>
      <c r="K59" s="103" t="n">
        <f aca="false">K54+K57+K58</f>
        <v>1</v>
      </c>
      <c r="L59" s="103" t="n">
        <f aca="false">L54+L57+L58</f>
        <v>1</v>
      </c>
      <c r="M59" s="103" t="n">
        <f aca="false">O59/K59</f>
        <v>0.173333333333333</v>
      </c>
      <c r="N59" s="103" t="n">
        <f aca="false">P59/L59</f>
        <v>0.0666666666666666</v>
      </c>
      <c r="O59" s="103" t="n">
        <f aca="false">O54+O57+O58</f>
        <v>0.173333333333333</v>
      </c>
      <c r="P59" s="103" t="n">
        <f aca="false">P54+P57+P58</f>
        <v>0.0666666666666666</v>
      </c>
      <c r="Q59" s="103" t="n">
        <f aca="false">Q54+Q57+Q58</f>
        <v>0.106666666666667</v>
      </c>
      <c r="R59" s="103" t="n">
        <f aca="false">R54+R57+R58</f>
        <v>0</v>
      </c>
      <c r="S59" s="103" t="n">
        <f aca="false">S54+S57+S58</f>
        <v>0</v>
      </c>
      <c r="T59" s="130" t="n">
        <f aca="false">T54+T57+T58</f>
        <v>0.106666666666667</v>
      </c>
      <c r="U59" s="23" t="str">
        <f aca="false">IF(T59=J59,"OK","ERROR!!!")</f>
        <v>OK</v>
      </c>
    </row>
    <row r="60" s="2" customFormat="true" ht="13.5" hidden="false" customHeight="false" outlineLevel="0" collapsed="false">
      <c r="B60" s="131" t="s">
        <v>72</v>
      </c>
      <c r="C60" s="132"/>
      <c r="D60" s="133"/>
      <c r="E60" s="134"/>
      <c r="F60" s="135"/>
      <c r="G60" s="135"/>
      <c r="H60" s="134" t="n">
        <f aca="false">H59-D22</f>
        <v>0</v>
      </c>
      <c r="I60" s="134" t="n">
        <f aca="false">I59-D23</f>
        <v>0</v>
      </c>
      <c r="J60" s="134" t="n">
        <f aca="false">J59-D24</f>
        <v>0</v>
      </c>
      <c r="K60" s="134"/>
      <c r="L60" s="140"/>
      <c r="M60" s="140"/>
      <c r="N60" s="140" t="n">
        <f aca="false">N59-D24</f>
        <v>-0.0400000000000001</v>
      </c>
      <c r="O60" s="140"/>
      <c r="P60" s="141"/>
      <c r="Q60" s="134"/>
      <c r="R60" s="140"/>
      <c r="S60" s="140"/>
      <c r="T60" s="142"/>
      <c r="U60" s="143"/>
    </row>
    <row r="61" customFormat="false" ht="13.5" hidden="false" customHeight="false" outlineLevel="0" collapsed="false"/>
    <row r="62" customFormat="false" ht="14.25" hidden="false" customHeight="false" outlineLevel="0" collapsed="false">
      <c r="B62" s="29"/>
      <c r="C62" s="94" t="s">
        <v>81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s="32" customFormat="true" ht="76.5" hidden="false" customHeight="false" outlineLevel="0" collapsed="false">
      <c r="B63" s="29"/>
      <c r="C63" s="144" t="s">
        <v>82</v>
      </c>
      <c r="D63" s="145" t="s">
        <v>83</v>
      </c>
      <c r="E63" s="37" t="s">
        <v>84</v>
      </c>
      <c r="F63" s="37" t="s">
        <v>85</v>
      </c>
      <c r="G63" s="145" t="s">
        <v>86</v>
      </c>
      <c r="H63" s="145" t="s">
        <v>87</v>
      </c>
      <c r="I63" s="146" t="s">
        <v>88</v>
      </c>
      <c r="J63" s="146" t="s">
        <v>89</v>
      </c>
      <c r="K63" s="146" t="s">
        <v>90</v>
      </c>
      <c r="L63" s="145" t="s">
        <v>91</v>
      </c>
      <c r="M63" s="145" t="s">
        <v>92</v>
      </c>
      <c r="N63" s="37" t="s">
        <v>93</v>
      </c>
      <c r="O63" s="37" t="s">
        <v>94</v>
      </c>
      <c r="P63" s="145" t="s">
        <v>95</v>
      </c>
      <c r="Q63" s="145" t="s">
        <v>96</v>
      </c>
      <c r="R63" s="146" t="s">
        <v>97</v>
      </c>
      <c r="S63" s="146" t="s">
        <v>98</v>
      </c>
      <c r="T63" s="146" t="s">
        <v>99</v>
      </c>
      <c r="U63" s="37" t="s">
        <v>100</v>
      </c>
      <c r="V63" s="37" t="s">
        <v>101</v>
      </c>
      <c r="W63" s="37" t="s">
        <v>102</v>
      </c>
      <c r="X63" s="84" t="s">
        <v>103</v>
      </c>
    </row>
    <row r="64" customFormat="false" ht="12.75" hidden="false" customHeight="false" outlineLevel="0" collapsed="false">
      <c r="B64" s="147" t="s">
        <v>104</v>
      </c>
      <c r="C64" s="86" t="n">
        <f aca="false">H42*$F$22</f>
        <v>0.125</v>
      </c>
      <c r="D64" s="9" t="n">
        <f aca="false">I42*$F$23</f>
        <v>0.125</v>
      </c>
      <c r="E64" s="148" t="n">
        <f aca="false">1</f>
        <v>1</v>
      </c>
      <c r="F64" s="148" t="n">
        <f aca="false">1</f>
        <v>1</v>
      </c>
      <c r="G64" s="9" t="n">
        <f aca="false">E64*O42</f>
        <v>0.125</v>
      </c>
      <c r="H64" s="9" t="n">
        <f aca="false">F64*P42</f>
        <v>0.125</v>
      </c>
      <c r="I64" s="149" t="n">
        <f aca="false">G64-D64</f>
        <v>0</v>
      </c>
      <c r="J64" s="149" t="n">
        <f aca="false">H64-D64</f>
        <v>0</v>
      </c>
      <c r="K64" s="149" t="n">
        <f aca="false">C64+D64-G64-H64</f>
        <v>0</v>
      </c>
      <c r="L64" s="9" t="n">
        <f aca="false">H54*$G$22</f>
        <v>-0.1</v>
      </c>
      <c r="M64" s="9" t="n">
        <f aca="false">I54*$G$23</f>
        <v>-0.125</v>
      </c>
      <c r="N64" s="87" t="n">
        <f aca="false">E64*(1+M$47)</f>
        <v>0.9375</v>
      </c>
      <c r="O64" s="87" t="n">
        <f aca="false">F64*(1+$N$47)</f>
        <v>0.9375</v>
      </c>
      <c r="P64" s="9" t="n">
        <f aca="false">N64*O54</f>
        <v>-0.1</v>
      </c>
      <c r="Q64" s="9" t="n">
        <f aca="false">O64*P54</f>
        <v>-0.125</v>
      </c>
      <c r="R64" s="149" t="n">
        <f aca="false">P64-M64</f>
        <v>0.025</v>
      </c>
      <c r="S64" s="149" t="n">
        <f aca="false">Q64-M64</f>
        <v>0</v>
      </c>
      <c r="T64" s="149" t="n">
        <f aca="false">L64+M64-P64-Q64</f>
        <v>0</v>
      </c>
      <c r="U64" s="9" t="n">
        <f aca="false">I64+R64</f>
        <v>0.025</v>
      </c>
      <c r="V64" s="9" t="n">
        <f aca="false">J64+S64</f>
        <v>0</v>
      </c>
      <c r="W64" s="9" t="n">
        <f aca="false">K64+T64</f>
        <v>0</v>
      </c>
      <c r="X64" s="10" t="n">
        <f aca="false">SUM(U64:W64)</f>
        <v>0.025</v>
      </c>
      <c r="Y64" s="9"/>
    </row>
    <row r="65" customFormat="false" ht="12.75" hidden="false" customHeight="false" outlineLevel="0" collapsed="false">
      <c r="B65" s="147" t="s">
        <v>105</v>
      </c>
      <c r="C65" s="86" t="n">
        <f aca="false">H45*$F$22</f>
        <v>-0.1875</v>
      </c>
      <c r="D65" s="9" t="n">
        <f aca="false">I45*$F$23</f>
        <v>-0.1875</v>
      </c>
      <c r="E65" s="148" t="n">
        <f aca="false">1</f>
        <v>1</v>
      </c>
      <c r="F65" s="148" t="n">
        <f aca="false">1</f>
        <v>1</v>
      </c>
      <c r="G65" s="9" t="n">
        <f aca="false">E65*O45</f>
        <v>-0.1875</v>
      </c>
      <c r="H65" s="9" t="n">
        <f aca="false">F65*P45</f>
        <v>-0.1875</v>
      </c>
      <c r="I65" s="149" t="n">
        <f aca="false">G65-D65</f>
        <v>0</v>
      </c>
      <c r="J65" s="149" t="n">
        <f aca="false">H65-D65</f>
        <v>0</v>
      </c>
      <c r="K65" s="149" t="n">
        <f aca="false">C65+D65-G65-H65</f>
        <v>0</v>
      </c>
      <c r="L65" s="9" t="n">
        <f aca="false">H57*$G$22</f>
        <v>0.2625</v>
      </c>
      <c r="M65" s="9" t="n">
        <f aca="false">I57*$G$23</f>
        <v>0.1875</v>
      </c>
      <c r="N65" s="87" t="n">
        <f aca="false">E65*(1+M$47)</f>
        <v>0.9375</v>
      </c>
      <c r="O65" s="87" t="n">
        <f aca="false">F65*(1+$N$47)</f>
        <v>0.9375</v>
      </c>
      <c r="P65" s="9" t="n">
        <f aca="false">N65*O57</f>
        <v>0.2625</v>
      </c>
      <c r="Q65" s="9" t="n">
        <f aca="false">O65*P57</f>
        <v>0.1875</v>
      </c>
      <c r="R65" s="149" t="n">
        <f aca="false">P65-M65</f>
        <v>0.075</v>
      </c>
      <c r="S65" s="149" t="n">
        <f aca="false">Q65-M65</f>
        <v>0</v>
      </c>
      <c r="T65" s="149" t="n">
        <f aca="false">L65+M65-P65-Q65</f>
        <v>0</v>
      </c>
      <c r="U65" s="9" t="n">
        <f aca="false">I65+R65</f>
        <v>0.075</v>
      </c>
      <c r="V65" s="9" t="n">
        <f aca="false">J65+S65</f>
        <v>0</v>
      </c>
      <c r="W65" s="9" t="n">
        <f aca="false">K65+T65</f>
        <v>0</v>
      </c>
      <c r="X65" s="10" t="n">
        <f aca="false">SUM(U65:W65)</f>
        <v>0.075</v>
      </c>
      <c r="Y65" s="9"/>
    </row>
    <row r="66" customFormat="false" ht="13.5" hidden="false" customHeight="false" outlineLevel="0" collapsed="false">
      <c r="B66" s="147" t="s">
        <v>10</v>
      </c>
      <c r="C66" s="89" t="n">
        <f aca="false">H46*$F$22</f>
        <v>0</v>
      </c>
      <c r="D66" s="13" t="n">
        <f aca="false">I46*$F$23</f>
        <v>0</v>
      </c>
      <c r="E66" s="150" t="n">
        <f aca="false">1</f>
        <v>1</v>
      </c>
      <c r="F66" s="150" t="n">
        <f aca="false">1</f>
        <v>1</v>
      </c>
      <c r="G66" s="13" t="n">
        <f aca="false">E66*K46</f>
        <v>0</v>
      </c>
      <c r="H66" s="13" t="n">
        <f aca="false">F66*P46</f>
        <v>0</v>
      </c>
      <c r="I66" s="101" t="n">
        <f aca="false">G66-D66</f>
        <v>0</v>
      </c>
      <c r="J66" s="101" t="n">
        <f aca="false">H66-D66</f>
        <v>0</v>
      </c>
      <c r="K66" s="101" t="n">
        <f aca="false">C66+D66-G66-H66</f>
        <v>0</v>
      </c>
      <c r="L66" s="13" t="n">
        <f aca="false">H58*$G$22</f>
        <v>0</v>
      </c>
      <c r="M66" s="13" t="n">
        <f aca="false">I58*$G$23</f>
        <v>0</v>
      </c>
      <c r="N66" s="90" t="n">
        <f aca="false">E66*(1+M$47)</f>
        <v>0.9375</v>
      </c>
      <c r="O66" s="90" t="n">
        <f aca="false">F66*(1+$N$47)</f>
        <v>0.9375</v>
      </c>
      <c r="P66" s="13" t="n">
        <f aca="false">N66*O58</f>
        <v>0</v>
      </c>
      <c r="Q66" s="13" t="n">
        <f aca="false">O66*P58</f>
        <v>0</v>
      </c>
      <c r="R66" s="101" t="n">
        <f aca="false">P66-M66</f>
        <v>0</v>
      </c>
      <c r="S66" s="101" t="n">
        <f aca="false">Q66-M66</f>
        <v>0</v>
      </c>
      <c r="T66" s="101" t="n">
        <f aca="false">L66+M66-P66-Q66</f>
        <v>0</v>
      </c>
      <c r="U66" s="13" t="n">
        <f aca="false">I66+R66</f>
        <v>0</v>
      </c>
      <c r="V66" s="13" t="n">
        <f aca="false">J66+S66</f>
        <v>0</v>
      </c>
      <c r="W66" s="13" t="n">
        <f aca="false">K66+T66</f>
        <v>0</v>
      </c>
      <c r="X66" s="14" t="n">
        <f aca="false">SUM(U66:W66)</f>
        <v>0</v>
      </c>
      <c r="Y66" s="9"/>
    </row>
    <row r="67" customFormat="false" ht="14.25" hidden="false" customHeight="false" outlineLevel="0" collapsed="false">
      <c r="B67" s="151" t="s">
        <v>11</v>
      </c>
      <c r="C67" s="92" t="n">
        <f aca="false">C64+C65+C66</f>
        <v>-0.0625</v>
      </c>
      <c r="D67" s="17" t="n">
        <f aca="false">D64+D65+D66</f>
        <v>-0.0625</v>
      </c>
      <c r="E67" s="17"/>
      <c r="F67" s="17"/>
      <c r="G67" s="17" t="n">
        <f aca="false">G64+G65+G66</f>
        <v>-0.0625</v>
      </c>
      <c r="H67" s="17" t="n">
        <f aca="false">H64+H65+H66</f>
        <v>-0.0625</v>
      </c>
      <c r="I67" s="17" t="n">
        <f aca="false">I64+I65+I66</f>
        <v>0</v>
      </c>
      <c r="J67" s="17" t="n">
        <f aca="false">J64+J65+J66</f>
        <v>0</v>
      </c>
      <c r="K67" s="17" t="n">
        <f aca="false">K64+K65+K66</f>
        <v>0</v>
      </c>
      <c r="L67" s="17" t="n">
        <f aca="false">L64+L65+L66</f>
        <v>0.1625</v>
      </c>
      <c r="M67" s="17" t="n">
        <f aca="false">M64+M65+M66</f>
        <v>0.0625</v>
      </c>
      <c r="N67" s="93"/>
      <c r="O67" s="93"/>
      <c r="P67" s="17" t="n">
        <f aca="false">P64+P65+P66</f>
        <v>0.1625</v>
      </c>
      <c r="Q67" s="17" t="n">
        <f aca="false">Q64+Q65+Q66</f>
        <v>0.0624999999999999</v>
      </c>
      <c r="R67" s="17" t="n">
        <f aca="false">R64+R65+R66</f>
        <v>0.1</v>
      </c>
      <c r="S67" s="17" t="n">
        <f aca="false">S64+S65+S66</f>
        <v>0</v>
      </c>
      <c r="T67" s="17" t="n">
        <f aca="false">T64+T65+T66</f>
        <v>0</v>
      </c>
      <c r="U67" s="17" t="n">
        <f aca="false">U64+U65+U66</f>
        <v>0.1</v>
      </c>
      <c r="V67" s="17" t="n">
        <f aca="false">V64+V65+V66</f>
        <v>0</v>
      </c>
      <c r="W67" s="17" t="n">
        <f aca="false">W64+W65+W66</f>
        <v>0</v>
      </c>
      <c r="X67" s="18" t="n">
        <f aca="false">X64+X65+X66</f>
        <v>0.1</v>
      </c>
      <c r="Y67" s="23" t="str">
        <f aca="false">IF(X67=E24,"OK","ERROR!!!")</f>
        <v>OK</v>
      </c>
      <c r="Z67" s="1" t="s">
        <v>106</v>
      </c>
    </row>
    <row r="68" customFormat="false" ht="13.5" hidden="false" customHeight="false" outlineLevel="0" collapsed="false"/>
    <row r="69" customFormat="false" ht="14.25" hidden="false" customHeight="false" outlineLevel="0" collapsed="false">
      <c r="B69" s="53"/>
      <c r="C69" s="53"/>
      <c r="D69" s="82" t="s">
        <v>107</v>
      </c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s="32" customFormat="true" ht="38.25" hidden="false" customHeight="false" outlineLevel="0" collapsed="false">
      <c r="B70" s="53"/>
      <c r="C70" s="53"/>
      <c r="D70" s="83" t="s">
        <v>60</v>
      </c>
      <c r="E70" s="37" t="s">
        <v>61</v>
      </c>
      <c r="F70" s="37" t="s">
        <v>62</v>
      </c>
      <c r="G70" s="37" t="s">
        <v>63</v>
      </c>
      <c r="H70" s="37" t="s">
        <v>64</v>
      </c>
      <c r="I70" s="37" t="s">
        <v>65</v>
      </c>
      <c r="J70" s="37" t="s">
        <v>66</v>
      </c>
      <c r="K70" s="37" t="s">
        <v>74</v>
      </c>
      <c r="L70" s="37" t="s">
        <v>75</v>
      </c>
      <c r="M70" s="37" t="s">
        <v>76</v>
      </c>
      <c r="N70" s="37" t="s">
        <v>77</v>
      </c>
      <c r="O70" s="37" t="s">
        <v>78</v>
      </c>
      <c r="P70" s="37" t="s">
        <v>79</v>
      </c>
      <c r="Q70" s="37" t="s">
        <v>67</v>
      </c>
      <c r="R70" s="37" t="s">
        <v>68</v>
      </c>
      <c r="S70" s="37" t="s">
        <v>69</v>
      </c>
      <c r="T70" s="84" t="s">
        <v>70</v>
      </c>
    </row>
    <row r="71" customFormat="false" ht="12.75" hidden="false" customHeight="false" outlineLevel="0" collapsed="false">
      <c r="B71" s="58" t="s">
        <v>33</v>
      </c>
      <c r="C71" s="59" t="s">
        <v>8</v>
      </c>
      <c r="D71" s="98" t="n">
        <f aca="false">(D11+$F11)/D$18</f>
        <v>0.25</v>
      </c>
      <c r="E71" s="99" t="n">
        <f aca="false">J11/J$18</f>
        <v>0.25</v>
      </c>
      <c r="F71" s="99" t="n">
        <f aca="false">((I11+G11)/(D11+F11))-1</f>
        <v>0.1</v>
      </c>
      <c r="G71" s="99" t="n">
        <f aca="false">(M11/J11)-1</f>
        <v>0</v>
      </c>
      <c r="H71" s="100" t="n">
        <f aca="false">D71*F71</f>
        <v>0.025</v>
      </c>
      <c r="I71" s="100" t="n">
        <f aca="false">E71*G71</f>
        <v>0</v>
      </c>
      <c r="J71" s="100" t="n">
        <f aca="false">H71-I71</f>
        <v>0.025</v>
      </c>
      <c r="K71" s="39"/>
      <c r="L71" s="39"/>
      <c r="M71" s="39"/>
      <c r="N71" s="39"/>
      <c r="O71" s="39"/>
      <c r="P71" s="39"/>
      <c r="Q71" s="100"/>
      <c r="R71" s="99"/>
      <c r="S71" s="99"/>
      <c r="T71" s="42" t="n">
        <f aca="false">Q71+R71+S71</f>
        <v>0</v>
      </c>
      <c r="U71" s="9"/>
    </row>
    <row r="72" customFormat="false" ht="13.5" hidden="false" customHeight="false" outlineLevel="0" collapsed="false">
      <c r="B72" s="58"/>
      <c r="C72" s="12" t="s">
        <v>24</v>
      </c>
      <c r="D72" s="89" t="n">
        <f aca="false">(D12+$F12)/D$18</f>
        <v>0.25</v>
      </c>
      <c r="E72" s="13" t="n">
        <f aca="false">J12/J$18</f>
        <v>0.25</v>
      </c>
      <c r="F72" s="13" t="n">
        <f aca="false">((I12+G12)/(D12+F12))-1</f>
        <v>0</v>
      </c>
      <c r="G72" s="13" t="n">
        <f aca="false">(M12/J12)-1</f>
        <v>0</v>
      </c>
      <c r="H72" s="101" t="n">
        <f aca="false">D72*F72</f>
        <v>0</v>
      </c>
      <c r="I72" s="101" t="n">
        <f aca="false">E72*G72</f>
        <v>0</v>
      </c>
      <c r="J72" s="101" t="n">
        <f aca="false">H72-I72</f>
        <v>0</v>
      </c>
      <c r="K72" s="123"/>
      <c r="L72" s="123"/>
      <c r="M72" s="123"/>
      <c r="N72" s="123"/>
      <c r="O72" s="123"/>
      <c r="P72" s="123"/>
      <c r="Q72" s="101"/>
      <c r="R72" s="13"/>
      <c r="S72" s="13"/>
      <c r="T72" s="14" t="n">
        <f aca="false">Q72+R72+S72</f>
        <v>0</v>
      </c>
      <c r="U72" s="9"/>
    </row>
    <row r="73" customFormat="false" ht="13.5" hidden="false" customHeight="false" outlineLevel="0" collapsed="false">
      <c r="B73" s="58"/>
      <c r="C73" s="70" t="s">
        <v>44</v>
      </c>
      <c r="D73" s="102" t="n">
        <f aca="false">D71+D72</f>
        <v>0.5</v>
      </c>
      <c r="E73" s="103" t="n">
        <f aca="false">E71+E72</f>
        <v>0.5</v>
      </c>
      <c r="F73" s="104" t="n">
        <f aca="false">H73/D73</f>
        <v>0.05</v>
      </c>
      <c r="G73" s="103" t="n">
        <f aca="false">I73/E73</f>
        <v>0</v>
      </c>
      <c r="H73" s="103" t="n">
        <f aca="false">H71+H72</f>
        <v>0.025</v>
      </c>
      <c r="I73" s="103" t="n">
        <f aca="false">I71+I72</f>
        <v>0</v>
      </c>
      <c r="J73" s="103" t="n">
        <f aca="false">H73-I73</f>
        <v>0.025</v>
      </c>
      <c r="K73" s="103" t="n">
        <f aca="false">D73</f>
        <v>0.5</v>
      </c>
      <c r="L73" s="103" t="n">
        <f aca="false">E73</f>
        <v>0.5</v>
      </c>
      <c r="M73" s="103" t="n">
        <f aca="false">G73</f>
        <v>0</v>
      </c>
      <c r="N73" s="103" t="n">
        <f aca="false">F73</f>
        <v>0.05</v>
      </c>
      <c r="O73" s="103" t="n">
        <f aca="false">K73*M73</f>
        <v>0</v>
      </c>
      <c r="P73" s="103" t="n">
        <f aca="false">L73*N73</f>
        <v>0.025</v>
      </c>
      <c r="Q73" s="103" t="n">
        <f aca="false">O73-I73</f>
        <v>0</v>
      </c>
      <c r="R73" s="105" t="n">
        <f aca="false">P73-I73</f>
        <v>0.025</v>
      </c>
      <c r="S73" s="105" t="n">
        <f aca="false">H73+I73-O73-P73</f>
        <v>0</v>
      </c>
      <c r="T73" s="46" t="n">
        <f aca="false">Q73+R73+S73</f>
        <v>0.025</v>
      </c>
      <c r="U73" s="23" t="str">
        <f aca="false">IF(T73=X64,"OK","ERROR!!!")</f>
        <v>OK</v>
      </c>
      <c r="V73" s="1" t="s">
        <v>108</v>
      </c>
    </row>
    <row r="74" customFormat="false" ht="12.75" hidden="false" customHeight="false" outlineLevel="0" collapsed="false">
      <c r="B74" s="58" t="s">
        <v>34</v>
      </c>
      <c r="C74" s="59" t="s">
        <v>35</v>
      </c>
      <c r="D74" s="98" t="n">
        <f aca="false">(D14+$F14)/D$18</f>
        <v>0.35</v>
      </c>
      <c r="E74" s="99" t="n">
        <f aca="false">J14/J$18</f>
        <v>0.25</v>
      </c>
      <c r="F74" s="99" t="n">
        <f aca="false">((I14+G14)/(D14+F14))-1</f>
        <v>0</v>
      </c>
      <c r="G74" s="99" t="n">
        <f aca="false">(M14/J14)-1</f>
        <v>0</v>
      </c>
      <c r="H74" s="100" t="n">
        <f aca="false">D74*F74</f>
        <v>0</v>
      </c>
      <c r="I74" s="100" t="n">
        <f aca="false">E74*G74</f>
        <v>0</v>
      </c>
      <c r="J74" s="100" t="n">
        <f aca="false">H74-I74</f>
        <v>0</v>
      </c>
      <c r="K74" s="39"/>
      <c r="L74" s="39"/>
      <c r="M74" s="39"/>
      <c r="N74" s="39"/>
      <c r="O74" s="39"/>
      <c r="P74" s="39"/>
      <c r="Q74" s="100"/>
      <c r="R74" s="99"/>
      <c r="S74" s="99"/>
      <c r="T74" s="42" t="n">
        <f aca="false">Q74+R74+S74</f>
        <v>0</v>
      </c>
      <c r="U74" s="9"/>
    </row>
    <row r="75" customFormat="false" ht="13.5" hidden="false" customHeight="false" outlineLevel="0" collapsed="false">
      <c r="B75" s="58"/>
      <c r="C75" s="12" t="s">
        <v>9</v>
      </c>
      <c r="D75" s="89" t="n">
        <f aca="false">(D15+$F15)/D$18</f>
        <v>0.275</v>
      </c>
      <c r="E75" s="13" t="n">
        <f aca="false">J15/J$18</f>
        <v>0.25</v>
      </c>
      <c r="F75" s="13" t="n">
        <f aca="false">((I15+G15)/(D15+F15))-1</f>
        <v>0.272727272727273</v>
      </c>
      <c r="G75" s="13" t="n">
        <f aca="false">(M15/J15)-1</f>
        <v>0</v>
      </c>
      <c r="H75" s="101" t="n">
        <f aca="false">D75*F75</f>
        <v>0.075</v>
      </c>
      <c r="I75" s="101" t="n">
        <f aca="false">E75*G75</f>
        <v>0</v>
      </c>
      <c r="J75" s="101" t="n">
        <f aca="false">H75-I75</f>
        <v>0.075</v>
      </c>
      <c r="K75" s="123"/>
      <c r="L75" s="123"/>
      <c r="M75" s="123"/>
      <c r="N75" s="123"/>
      <c r="O75" s="123"/>
      <c r="P75" s="123"/>
      <c r="Q75" s="101"/>
      <c r="R75" s="13"/>
      <c r="S75" s="13"/>
      <c r="T75" s="14" t="n">
        <f aca="false">Q75+R75+S75</f>
        <v>0</v>
      </c>
      <c r="U75" s="9"/>
    </row>
    <row r="76" customFormat="false" ht="13.5" hidden="false" customHeight="false" outlineLevel="0" collapsed="false">
      <c r="B76" s="58"/>
      <c r="C76" s="70" t="s">
        <v>45</v>
      </c>
      <c r="D76" s="102" t="n">
        <f aca="false">D74+D75</f>
        <v>0.625</v>
      </c>
      <c r="E76" s="103" t="n">
        <f aca="false">E74+E75</f>
        <v>0.5</v>
      </c>
      <c r="F76" s="104" t="n">
        <f aca="false">H76/D76</f>
        <v>0.12</v>
      </c>
      <c r="G76" s="103" t="n">
        <f aca="false">I76/E76</f>
        <v>0</v>
      </c>
      <c r="H76" s="103" t="n">
        <f aca="false">H74+H75</f>
        <v>0.075</v>
      </c>
      <c r="I76" s="103" t="n">
        <f aca="false">I74+I75</f>
        <v>0</v>
      </c>
      <c r="J76" s="103" t="n">
        <f aca="false">H76-I76</f>
        <v>0.075</v>
      </c>
      <c r="K76" s="103" t="n">
        <f aca="false">D76</f>
        <v>0.625</v>
      </c>
      <c r="L76" s="103" t="n">
        <f aca="false">E76</f>
        <v>0.5</v>
      </c>
      <c r="M76" s="103" t="n">
        <f aca="false">G76</f>
        <v>0</v>
      </c>
      <c r="N76" s="103" t="n">
        <f aca="false">F76</f>
        <v>0.12</v>
      </c>
      <c r="O76" s="103" t="n">
        <f aca="false">K76*M76</f>
        <v>0</v>
      </c>
      <c r="P76" s="103" t="n">
        <f aca="false">L76*N76</f>
        <v>0.06</v>
      </c>
      <c r="Q76" s="103" t="n">
        <f aca="false">O76-I76</f>
        <v>0</v>
      </c>
      <c r="R76" s="105" t="n">
        <f aca="false">P76-I76</f>
        <v>0.06</v>
      </c>
      <c r="S76" s="105" t="n">
        <f aca="false">H76+I76-O76-P76</f>
        <v>0.015</v>
      </c>
      <c r="T76" s="46" t="n">
        <f aca="false">Q76+R76+S76</f>
        <v>0.075</v>
      </c>
      <c r="U76" s="23" t="str">
        <f aca="false">IF(T76=X65,"OK","ERROR!!!")</f>
        <v>OK</v>
      </c>
    </row>
    <row r="77" customFormat="false" ht="13.5" hidden="false" customHeight="false" outlineLevel="0" collapsed="false">
      <c r="B77" s="124" t="s">
        <v>10</v>
      </c>
      <c r="C77" s="125"/>
      <c r="D77" s="126" t="n">
        <f aca="false">D61/D$18</f>
        <v>0</v>
      </c>
      <c r="E77" s="127" t="n">
        <f aca="false">N61/J$18</f>
        <v>0</v>
      </c>
      <c r="F77" s="127" t="n">
        <v>0</v>
      </c>
      <c r="G77" s="127" t="n">
        <v>0</v>
      </c>
      <c r="H77" s="128" t="n">
        <f aca="false">D77*F77</f>
        <v>0</v>
      </c>
      <c r="I77" s="128" t="n">
        <f aca="false">E77*G77</f>
        <v>0</v>
      </c>
      <c r="J77" s="128" t="n">
        <f aca="false">H77-I77</f>
        <v>0</v>
      </c>
      <c r="K77" s="128" t="n">
        <f aca="false">D77</f>
        <v>0</v>
      </c>
      <c r="L77" s="128" t="n">
        <f aca="false">E77</f>
        <v>0</v>
      </c>
      <c r="M77" s="128" t="n">
        <f aca="false">G77</f>
        <v>0</v>
      </c>
      <c r="N77" s="128" t="n">
        <f aca="false">F77</f>
        <v>0</v>
      </c>
      <c r="O77" s="128" t="n">
        <f aca="false">K77*M77</f>
        <v>0</v>
      </c>
      <c r="P77" s="128" t="n">
        <f aca="false">L77*N77</f>
        <v>0</v>
      </c>
      <c r="Q77" s="128" t="n">
        <f aca="false">O77-I77</f>
        <v>0</v>
      </c>
      <c r="R77" s="127" t="n">
        <f aca="false">P77-I77</f>
        <v>0</v>
      </c>
      <c r="S77" s="127" t="n">
        <f aca="false">H77+I77-O77-P77</f>
        <v>0</v>
      </c>
      <c r="T77" s="129" t="n">
        <f aca="false">Q77+R77+S77</f>
        <v>0</v>
      </c>
      <c r="U77" s="23" t="str">
        <f aca="false">IF(T77=X66,"OK","ERROR!!!")</f>
        <v>OK</v>
      </c>
    </row>
    <row r="78" customFormat="false" ht="13.5" hidden="false" customHeight="false" outlineLevel="0" collapsed="false">
      <c r="B78" s="106" t="s">
        <v>11</v>
      </c>
      <c r="C78" s="107"/>
      <c r="D78" s="102" t="n">
        <f aca="false">D73+D76+D77</f>
        <v>1.125</v>
      </c>
      <c r="E78" s="103" t="n">
        <f aca="false">E73+E76+E77</f>
        <v>1</v>
      </c>
      <c r="F78" s="104"/>
      <c r="G78" s="104"/>
      <c r="H78" s="103" t="n">
        <f aca="false">H73+H76+H77</f>
        <v>0.1</v>
      </c>
      <c r="I78" s="103" t="n">
        <f aca="false">I73+I76+I77</f>
        <v>0</v>
      </c>
      <c r="J78" s="103" t="n">
        <f aca="false">H78-I78</f>
        <v>0.1</v>
      </c>
      <c r="K78" s="103" t="n">
        <f aca="false">K73+K76+K77</f>
        <v>1.125</v>
      </c>
      <c r="L78" s="103" t="n">
        <f aca="false">L73+L76+L77</f>
        <v>1</v>
      </c>
      <c r="M78" s="103"/>
      <c r="N78" s="103"/>
      <c r="O78" s="103" t="n">
        <f aca="false">O73+O76+O77</f>
        <v>0</v>
      </c>
      <c r="P78" s="103" t="n">
        <f aca="false">P73+P76+P77</f>
        <v>0.085</v>
      </c>
      <c r="Q78" s="103" t="n">
        <f aca="false">Q73+Q76+Q77</f>
        <v>0</v>
      </c>
      <c r="R78" s="103" t="n">
        <f aca="false">R73+R76+R77</f>
        <v>0.085</v>
      </c>
      <c r="S78" s="103" t="n">
        <f aca="false">S73+S76+S77</f>
        <v>0.015</v>
      </c>
      <c r="T78" s="46" t="n">
        <f aca="false">Q78+R78+S78</f>
        <v>0.1</v>
      </c>
      <c r="U78" s="23" t="str">
        <f aca="false">IF(T78=X67,"OK","ERROR!!!")</f>
        <v>OK</v>
      </c>
    </row>
    <row r="79" s="108" customFormat="true" ht="13.5" hidden="false" customHeight="false" outlineLevel="0" collapsed="false">
      <c r="B79" s="131" t="s">
        <v>72</v>
      </c>
      <c r="C79" s="132"/>
      <c r="D79" s="152"/>
      <c r="E79" s="135"/>
      <c r="F79" s="135"/>
      <c r="G79" s="135"/>
      <c r="H79" s="134" t="n">
        <f aca="false">H78-E22</f>
        <v>0</v>
      </c>
      <c r="I79" s="134" t="n">
        <f aca="false">I78-E23</f>
        <v>0</v>
      </c>
      <c r="J79" s="134" t="n">
        <f aca="false">J78-E24</f>
        <v>0</v>
      </c>
      <c r="K79" s="135"/>
      <c r="L79" s="135"/>
      <c r="M79" s="135"/>
      <c r="N79" s="135"/>
      <c r="O79" s="135"/>
      <c r="P79" s="135"/>
      <c r="Q79" s="134" t="n">
        <f aca="false">Q78-U67</f>
        <v>-0.1</v>
      </c>
      <c r="R79" s="134" t="n">
        <f aca="false">R78-V67</f>
        <v>0.085</v>
      </c>
      <c r="S79" s="134" t="n">
        <f aca="false">S78-W67</f>
        <v>0.015</v>
      </c>
      <c r="T79" s="153"/>
    </row>
    <row r="81" customFormat="false" ht="12.75" hidden="false" customHeight="false" outlineLevel="0" collapsed="false">
      <c r="F81" s="154"/>
    </row>
  </sheetData>
  <mergeCells count="29">
    <mergeCell ref="B2:C3"/>
    <mergeCell ref="D2:F2"/>
    <mergeCell ref="B4:B5"/>
    <mergeCell ref="B6:B7"/>
    <mergeCell ref="B9:C10"/>
    <mergeCell ref="D9:I9"/>
    <mergeCell ref="J9:M9"/>
    <mergeCell ref="B11:B13"/>
    <mergeCell ref="B14:B16"/>
    <mergeCell ref="B20:B21"/>
    <mergeCell ref="C20:J20"/>
    <mergeCell ref="B26:C27"/>
    <mergeCell ref="D26:N26"/>
    <mergeCell ref="B28:B30"/>
    <mergeCell ref="B31:B33"/>
    <mergeCell ref="B38:C39"/>
    <mergeCell ref="D38:T38"/>
    <mergeCell ref="B40:B42"/>
    <mergeCell ref="B43:B45"/>
    <mergeCell ref="B50:C51"/>
    <mergeCell ref="D50:T50"/>
    <mergeCell ref="B52:B54"/>
    <mergeCell ref="B55:B57"/>
    <mergeCell ref="B62:B63"/>
    <mergeCell ref="C62:X62"/>
    <mergeCell ref="B69:C70"/>
    <mergeCell ref="D69:T69"/>
    <mergeCell ref="B71:B73"/>
    <mergeCell ref="B74:B76"/>
  </mergeCells>
  <conditionalFormatting sqref="U52:U59 Y64 Y67 O60 U40:U47 O28:O36 U71:U78 K22:K24">
    <cfRule type="cellIs" priority="2" operator="not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3:46:40Z</dcterms:created>
  <dc:creator>Mark R. David</dc:creator>
  <dc:description/>
  <dc:language>en-US</dc:language>
  <cp:lastModifiedBy>Mark R. David</cp:lastModifiedBy>
  <cp:lastPrinted>2006-07-24T15:31:20Z</cp:lastPrinted>
  <dcterms:modified xsi:type="dcterms:W3CDTF">2006-10-04T19:13:24Z</dcterms:modified>
  <cp:revision>0</cp:revision>
  <dc:subject/>
  <dc:title/>
</cp:coreProperties>
</file>